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E or H Mismatch Data" sheetId="1" state="visible" r:id="rId2"/>
    <sheet name="E or H Mismatch Chart" sheetId="2" state="visible" r:id="rId3"/>
    <sheet name="Twist Mismatch Data" sheetId="3" state="visible" r:id="rId4"/>
    <sheet name="Twist Mismatch Chart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definedNames>
    <definedName function="false" hidden="false" name="wgA" vbProcedure="false">'E or H Mismatch Data'!$A$13</definedName>
    <definedName function="false" hidden="false" name="wgB" vbProcedure="false">'E or H Mismatch Data'!$B$13</definedName>
    <definedName function="false" hidden="false" name="wgwl" vbProcedure="false">'E or H Mismatch Data'!$G$13</definedName>
    <definedName function="false" hidden="false" localSheetId="0" name="solver_adj" vbProcedure="false">#REF!</definedName>
    <definedName function="false" hidden="false" localSheetId="0" name="solver_lhs1" vbProcedure="false">#REF!</definedName>
    <definedName function="false" hidden="false" localSheetId="0" name="solver_lin" vbProcedure="false">0</definedName>
    <definedName function="false" hidden="false" localSheetId="0" name="solver_num" vbProcedure="false">1</definedName>
    <definedName function="false" hidden="false" localSheetId="0" name="solver_opt" vbProcedure="false">#REF!</definedName>
    <definedName function="false" hidden="false" localSheetId="0" name="solver_rel1" vbProcedure="false">3</definedName>
    <definedName function="false" hidden="false" localSheetId="0" name="solver_rhs1" vbProcedure="false">0.175</definedName>
    <definedName function="false" hidden="false" localSheetId="0" name="solver_tmp" vbProcedure="false">0.175</definedName>
    <definedName function="false" hidden="false" localSheetId="0" name="solver_typ" vbProcedure="false">3</definedName>
    <definedName function="false" hidden="false" localSheetId="0" name="solver_val" vbProcedure="false">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Flange E or H-Plane Mismatch VSWR</t>
  </si>
  <si>
    <t xml:space="preserve">dA or dB</t>
  </si>
  <si>
    <t xml:space="preserve">A  or</t>
  </si>
  <si>
    <t xml:space="preserve">B</t>
  </si>
  <si>
    <t xml:space="preserve">USER INPUTS ARE YELLOW FIELDS</t>
  </si>
  <si>
    <t xml:space="preserve">WG</t>
  </si>
  <si>
    <t xml:space="preserve">Erel</t>
  </si>
  <si>
    <t xml:space="preserve">A</t>
  </si>
  <si>
    <t xml:space="preserve">for dielectric</t>
  </si>
  <si>
    <t xml:space="preserve">cutoff wl</t>
  </si>
  <si>
    <t xml:space="preserve">cutoff freq</t>
  </si>
  <si>
    <t xml:space="preserve">freq.</t>
  </si>
  <si>
    <t xml:space="preserve">w/g wl.</t>
  </si>
  <si>
    <t xml:space="preserve">inch</t>
  </si>
  <si>
    <t xml:space="preserve">filled wg</t>
  </si>
  <si>
    <t xml:space="preserve">(wgA)</t>
  </si>
  <si>
    <t xml:space="preserve">(wgB)</t>
  </si>
  <si>
    <t xml:space="preserve">(wgwl)</t>
  </si>
  <si>
    <t xml:space="preserve">E-Plane Mismatch</t>
  </si>
  <si>
    <t xml:space="preserve">H-Plane Mismatch</t>
  </si>
  <si>
    <t xml:space="preserve">dB/B</t>
  </si>
  <si>
    <t xml:space="preserve">Offset</t>
  </si>
  <si>
    <t xml:space="preserve">Equivalent</t>
  </si>
  <si>
    <t xml:space="preserve">Reflection</t>
  </si>
  <si>
    <t xml:space="preserve">VSWR</t>
  </si>
  <si>
    <t xml:space="preserve">dA/A</t>
  </si>
  <si>
    <t xml:space="preserve">dB</t>
  </si>
  <si>
    <t xml:space="preserve">Susceptance</t>
  </si>
  <si>
    <t xml:space="preserve">Coefficient</t>
  </si>
  <si>
    <t xml:space="preserve">dA</t>
  </si>
  <si>
    <t xml:space="preserve">bc</t>
  </si>
  <si>
    <t xml:space="preserve">Twist Mismatch Data</t>
  </si>
  <si>
    <t xml:space="preserve">Theta</t>
  </si>
  <si>
    <t xml:space="preserve">degr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 or H Plane Flange Mismatch</a:t>
            </a:r>
          </a:p>
        </c:rich>
      </c:tx>
      <c:layout>
        <c:manualLayout>
          <c:xMode val="edge"/>
          <c:yMode val="edge"/>
          <c:x val="0.535165302937142"/>
          <c:y val="0.037108210191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689086210324"/>
          <c:w val="0.938608522915386"/>
          <c:h val="0.784772380889272"/>
        </c:manualLayout>
      </c:layout>
      <c:scatterChart>
        <c:scatterStyle val="line"/>
        <c:varyColors val="0"/>
        <c:ser>
          <c:idx val="0"/>
          <c:order val="0"/>
          <c:tx>
            <c:strRef>
              <c:f>"E-plane Mismatch"</c:f>
              <c:strCache>
                <c:ptCount val="1"/>
                <c:pt idx="0">
                  <c:v>E-plane Mismatch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or H Mismatch Data'!$B$21:$B$46</c:f>
              <c:numCache>
                <c:formatCode>General</c:formatCode>
                <c:ptCount val="26"/>
                <c:pt idx="0">
                  <c:v>0</c:v>
                </c:pt>
                <c:pt idx="1">
                  <c:v>0.0014</c:v>
                </c:pt>
                <c:pt idx="2">
                  <c:v>0.0028</c:v>
                </c:pt>
                <c:pt idx="3">
                  <c:v>0.0042</c:v>
                </c:pt>
                <c:pt idx="4">
                  <c:v>0.0056</c:v>
                </c:pt>
                <c:pt idx="5">
                  <c:v>0.007</c:v>
                </c:pt>
                <c:pt idx="6">
                  <c:v>0.0084</c:v>
                </c:pt>
                <c:pt idx="7">
                  <c:v>0.0098</c:v>
                </c:pt>
                <c:pt idx="8">
                  <c:v>0.0112</c:v>
                </c:pt>
                <c:pt idx="9">
                  <c:v>0.0126</c:v>
                </c:pt>
                <c:pt idx="10">
                  <c:v>0.014</c:v>
                </c:pt>
                <c:pt idx="11">
                  <c:v>0.0154</c:v>
                </c:pt>
                <c:pt idx="12">
                  <c:v>0.0168</c:v>
                </c:pt>
                <c:pt idx="13">
                  <c:v>0.0182</c:v>
                </c:pt>
                <c:pt idx="14">
                  <c:v>0.0196</c:v>
                </c:pt>
                <c:pt idx="15">
                  <c:v>0.021</c:v>
                </c:pt>
                <c:pt idx="16">
                  <c:v>0.0224</c:v>
                </c:pt>
                <c:pt idx="17">
                  <c:v>0.0238</c:v>
                </c:pt>
                <c:pt idx="18">
                  <c:v>0.0252</c:v>
                </c:pt>
                <c:pt idx="19">
                  <c:v>0.0266</c:v>
                </c:pt>
                <c:pt idx="20">
                  <c:v>0.028</c:v>
                </c:pt>
                <c:pt idx="21">
                  <c:v>0.0294</c:v>
                </c:pt>
                <c:pt idx="22">
                  <c:v>0.0308</c:v>
                </c:pt>
                <c:pt idx="23">
                  <c:v>0.0322</c:v>
                </c:pt>
                <c:pt idx="24">
                  <c:v>0.0336</c:v>
                </c:pt>
                <c:pt idx="25">
                  <c:v>0.035</c:v>
                </c:pt>
              </c:numCache>
            </c:numRef>
          </c:xVal>
          <c:yVal>
            <c:numRef>
              <c:f>'E or H Mismatch Data'!$E$22:$E$46</c:f>
              <c:numCache>
                <c:formatCode>General</c:formatCode>
                <c:ptCount val="25"/>
                <c:pt idx="0">
                  <c:v>1.00037024012112</c:v>
                </c:pt>
                <c:pt idx="1">
                  <c:v>1.00148196640382</c:v>
                </c:pt>
                <c:pt idx="2">
                  <c:v>1.00333820358227</c:v>
                </c:pt>
                <c:pt idx="3">
                  <c:v>1.00594401622472</c:v>
                </c:pt>
                <c:pt idx="4">
                  <c:v>1.00930654407016</c:v>
                </c:pt>
                <c:pt idx="5">
                  <c:v>1.01343505214587</c:v>
                </c:pt>
                <c:pt idx="6">
                  <c:v>1.01834099632872</c:v>
                </c:pt>
                <c:pt idx="7">
                  <c:v>1.02403810522582</c:v>
                </c:pt>
                <c:pt idx="8">
                  <c:v>1.03054247948308</c:v>
                </c:pt>
                <c:pt idx="9">
                  <c:v>1.03787270988609</c:v>
                </c:pt>
                <c:pt idx="10">
                  <c:v>1.04605001590571</c:v>
                </c:pt>
                <c:pt idx="11">
                  <c:v>1.05509840666513</c:v>
                </c:pt>
                <c:pt idx="12">
                  <c:v>1.06504486667714</c:v>
                </c:pt>
                <c:pt idx="13">
                  <c:v>1.07591956912766</c:v>
                </c:pt>
                <c:pt idx="14">
                  <c:v>1.08775611997869</c:v>
                </c:pt>
                <c:pt idx="15">
                  <c:v>1.10059183674311</c:v>
                </c:pt>
                <c:pt idx="16">
                  <c:v>1.11446806646572</c:v>
                </c:pt>
                <c:pt idx="17">
                  <c:v>1.12943054824879</c:v>
                </c:pt>
                <c:pt idx="18">
                  <c:v>1.14552982661594</c:v>
                </c:pt>
                <c:pt idx="19">
                  <c:v>1.16282172314654</c:v>
                </c:pt>
                <c:pt idx="20">
                  <c:v>1.18136787517736</c:v>
                </c:pt>
                <c:pt idx="21">
                  <c:v>1.20123635200997</c:v>
                </c:pt>
                <c:pt idx="22">
                  <c:v>1.22250236104761</c:v>
                </c:pt>
                <c:pt idx="23">
                  <c:v>1.24524905869572</c:v>
                </c:pt>
                <c:pt idx="24">
                  <c:v>1.269568483801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-plane Mismatch"</c:f>
              <c:strCache>
                <c:ptCount val="1"/>
                <c:pt idx="0">
                  <c:v>H-plane Mismatc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or H Mismatch Data'!$H$21:$H$46</c:f>
              <c:numCache>
                <c:formatCode>General</c:formatCode>
                <c:ptCount val="26"/>
                <c:pt idx="0">
                  <c:v>0</c:v>
                </c:pt>
                <c:pt idx="1">
                  <c:v>0.0028</c:v>
                </c:pt>
                <c:pt idx="2">
                  <c:v>0.0056</c:v>
                </c:pt>
                <c:pt idx="3">
                  <c:v>0.0084</c:v>
                </c:pt>
                <c:pt idx="4">
                  <c:v>0.0112</c:v>
                </c:pt>
                <c:pt idx="5">
                  <c:v>0.014</c:v>
                </c:pt>
                <c:pt idx="6">
                  <c:v>0.0168</c:v>
                </c:pt>
                <c:pt idx="7">
                  <c:v>0.0196</c:v>
                </c:pt>
                <c:pt idx="8">
                  <c:v>0.0224</c:v>
                </c:pt>
                <c:pt idx="9">
                  <c:v>0.0252</c:v>
                </c:pt>
                <c:pt idx="10">
                  <c:v>0.028</c:v>
                </c:pt>
                <c:pt idx="11">
                  <c:v>0.0308</c:v>
                </c:pt>
                <c:pt idx="12">
                  <c:v>0.0336</c:v>
                </c:pt>
                <c:pt idx="13">
                  <c:v>0.0364</c:v>
                </c:pt>
                <c:pt idx="14">
                  <c:v>0.0392</c:v>
                </c:pt>
                <c:pt idx="15">
                  <c:v>0.042</c:v>
                </c:pt>
                <c:pt idx="16">
                  <c:v>0.0448</c:v>
                </c:pt>
                <c:pt idx="17">
                  <c:v>0.0476</c:v>
                </c:pt>
                <c:pt idx="18">
                  <c:v>0.0504</c:v>
                </c:pt>
                <c:pt idx="19">
                  <c:v>0.0532</c:v>
                </c:pt>
                <c:pt idx="20">
                  <c:v>0.056</c:v>
                </c:pt>
                <c:pt idx="21">
                  <c:v>0.0588</c:v>
                </c:pt>
                <c:pt idx="22">
                  <c:v>0.0616</c:v>
                </c:pt>
                <c:pt idx="23">
                  <c:v>0.0644</c:v>
                </c:pt>
                <c:pt idx="24">
                  <c:v>0.0672</c:v>
                </c:pt>
                <c:pt idx="25">
                  <c:v>0.07</c:v>
                </c:pt>
              </c:numCache>
            </c:numRef>
          </c:xVal>
          <c:yVal>
            <c:numRef>
              <c:f>'E or H Mismatch Data'!$K$21:$K$46</c:f>
              <c:numCache>
                <c:formatCode>General</c:formatCode>
                <c:ptCount val="26"/>
                <c:pt idx="0">
                  <c:v>1</c:v>
                </c:pt>
                <c:pt idx="1">
                  <c:v>1.00065810797336</c:v>
                </c:pt>
                <c:pt idx="2">
                  <c:v>1.00263503309786</c:v>
                </c:pt>
                <c:pt idx="3">
                  <c:v>1.0059386047327</c:v>
                </c:pt>
                <c:pt idx="4">
                  <c:v>1.01058195810622</c:v>
                </c:pt>
                <c:pt idx="5">
                  <c:v>1.01658366544336</c:v>
                </c:pt>
                <c:pt idx="6">
                  <c:v>1.02396792296191</c:v>
                </c:pt>
                <c:pt idx="7">
                  <c:v>1.03276479727845</c:v>
                </c:pt>
                <c:pt idx="8">
                  <c:v>1.04301053595934</c:v>
                </c:pt>
                <c:pt idx="9">
                  <c:v>1.05474794829369</c:v>
                </c:pt>
                <c:pt idx="10">
                  <c:v>1.0680268639016</c:v>
                </c:pt>
                <c:pt idx="11">
                  <c:v>1.082904678576</c:v>
                </c:pt>
                <c:pt idx="12">
                  <c:v>1.0994469988588</c:v>
                </c:pt>
                <c:pt idx="13">
                  <c:v>1.1177283993548</c:v>
                </c:pt>
                <c:pt idx="14">
                  <c:v>1.13783330979425</c:v>
                </c:pt>
                <c:pt idx="15">
                  <c:v>1.15985705249994</c:v>
                </c:pt>
                <c:pt idx="16">
                  <c:v>1.18390705536424</c:v>
                </c:pt>
                <c:pt idx="17">
                  <c:v>1.21010427091283</c:v>
                </c:pt>
                <c:pt idx="18">
                  <c:v>1.23858483880237</c:v>
                </c:pt>
                <c:pt idx="19">
                  <c:v>1.26950203753402</c:v>
                </c:pt>
                <c:pt idx="20">
                  <c:v>1.30302858173877</c:v>
                </c:pt>
                <c:pt idx="21">
                  <c:v>1.3393593347346</c:v>
                </c:pt>
                <c:pt idx="22">
                  <c:v>1.37871452300694</c:v>
                </c:pt>
                <c:pt idx="23">
                  <c:v>1.42134356094849</c:v>
                </c:pt>
                <c:pt idx="24">
                  <c:v>1.46752962213334</c:v>
                </c:pt>
                <c:pt idx="25">
                  <c:v>1.51759512967095</c:v>
                </c:pt>
              </c:numCache>
            </c:numRef>
          </c:yVal>
          <c:smooth val="1"/>
        </c:ser>
        <c:axId val="43131721"/>
        <c:axId val="9455906"/>
      </c:scatterChart>
      <c:valAx>
        <c:axId val="43131721"/>
        <c:scaling>
          <c:orientation val="minMax"/>
          <c:max val="0.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ffset Distance, In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906"/>
        <c:crossesAt val="0"/>
        <c:crossBetween val="midCat"/>
        <c:majorUnit val="0.01"/>
        <c:minorUnit val="0.005"/>
      </c:valAx>
      <c:valAx>
        <c:axId val="9455906"/>
        <c:scaling>
          <c:orientation val="minMax"/>
          <c:max val="1.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smatch VSWR, :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1721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882703495247"/>
          <c:y val="0.940626863693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ist VSWR: Typical Values for w/g aspect ratio A/B=2.0, A/wavelength = 0.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VSWR"</c:f>
              <c:strCache>
                <c:ptCount val="1"/>
                <c:pt idx="0">
                  <c:v>Twist VSW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ist Mismatch Data'!$A$13:$A$38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Twist Mismatch Data'!$C$13:$C$38</c:f>
              <c:numCache>
                <c:formatCode>General</c:formatCode>
                <c:ptCount val="26"/>
                <c:pt idx="0">
                  <c:v>1</c:v>
                </c:pt>
                <c:pt idx="1">
                  <c:v>1.00038007221372</c:v>
                </c:pt>
                <c:pt idx="2">
                  <c:v>1.00152115607862</c:v>
                </c:pt>
                <c:pt idx="3">
                  <c:v>1.00342585821755</c:v>
                </c:pt>
                <c:pt idx="4">
                  <c:v>1.00609853956026</c:v>
                </c:pt>
                <c:pt idx="5">
                  <c:v>1.00954534036674</c:v>
                </c:pt>
                <c:pt idx="6">
                  <c:v>1.01377421563494</c:v>
                </c:pt>
                <c:pt idx="7">
                  <c:v>1.01879498127568</c:v>
                </c:pt>
                <c:pt idx="8">
                  <c:v>1.02461937155815</c:v>
                </c:pt>
                <c:pt idx="9">
                  <c:v>1.03126110845919</c:v>
                </c:pt>
                <c:pt idx="10">
                  <c:v>1.03873598369011</c:v>
                </c:pt>
                <c:pt idx="11">
                  <c:v>1.04706195433005</c:v>
                </c:pt>
                <c:pt idx="12">
                  <c:v>1.05625925316664</c:v>
                </c:pt>
                <c:pt idx="13">
                  <c:v>1.06635051503787</c:v>
                </c:pt>
                <c:pt idx="14">
                  <c:v>1.07736092068636</c:v>
                </c:pt>
                <c:pt idx="15">
                  <c:v>1.08931835988509</c:v>
                </c:pt>
                <c:pt idx="16">
                  <c:v>1.10225361587622</c:v>
                </c:pt>
                <c:pt idx="17">
                  <c:v>1.11620057349036</c:v>
                </c:pt>
                <c:pt idx="18">
                  <c:v>1.1311964536891</c:v>
                </c:pt>
                <c:pt idx="19">
                  <c:v>1.14728207771014</c:v>
                </c:pt>
                <c:pt idx="20">
                  <c:v>1.16450216450216</c:v>
                </c:pt>
                <c:pt idx="21">
                  <c:v>1.18290566573166</c:v>
                </c:pt>
                <c:pt idx="22">
                  <c:v>1.2025461433417</c:v>
                </c:pt>
                <c:pt idx="23">
                  <c:v>1.22348219546632</c:v>
                </c:pt>
                <c:pt idx="24">
                  <c:v>1.24577793747754</c:v>
                </c:pt>
                <c:pt idx="25">
                  <c:v>1.26950354609929</c:v>
                </c:pt>
              </c:numCache>
            </c:numRef>
          </c:yVal>
          <c:smooth val="1"/>
        </c:ser>
        <c:axId val="69062666"/>
        <c:axId val="15285368"/>
      </c:scatterChart>
      <c:valAx>
        <c:axId val="69062666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wist angle,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5368"/>
        <c:crossesAt val="0"/>
        <c:crossBetween val="midCat"/>
      </c:valAx>
      <c:valAx>
        <c:axId val="15285368"/>
        <c:scaling>
          <c:orientation val="minMax"/>
          <c:max val="1.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SWR, :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2666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2</xdr:row>
      <xdr:rowOff>77040</xdr:rowOff>
    </xdr:from>
    <xdr:to>
      <xdr:col>6</xdr:col>
      <xdr:colOff>150120</xdr:colOff>
      <xdr:row>4</xdr:row>
      <xdr:rowOff>180720</xdr:rowOff>
    </xdr:to>
    <xdr:sp>
      <xdr:nvSpPr>
        <xdr:cNvPr id="0" name="Rectangle 1"/>
        <xdr:cNvSpPr/>
      </xdr:nvSpPr>
      <xdr:spPr>
        <a:xfrm>
          <a:off x="1186560" y="710640"/>
          <a:ext cx="2985120" cy="73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1</xdr:row>
      <xdr:rowOff>209160</xdr:rowOff>
    </xdr:from>
    <xdr:to>
      <xdr:col>10</xdr:col>
      <xdr:colOff>379440</xdr:colOff>
      <xdr:row>3</xdr:row>
      <xdr:rowOff>316800</xdr:rowOff>
    </xdr:to>
    <xdr:sp>
      <xdr:nvSpPr>
        <xdr:cNvPr id="1" name="Rectangle 2"/>
        <xdr:cNvSpPr/>
      </xdr:nvSpPr>
      <xdr:spPr>
        <a:xfrm>
          <a:off x="4170960" y="525960"/>
          <a:ext cx="3070440" cy="74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080</xdr:colOff>
      <xdr:row>2</xdr:row>
      <xdr:rowOff>77040</xdr:rowOff>
    </xdr:from>
    <xdr:to>
      <xdr:col>1</xdr:col>
      <xdr:colOff>468720</xdr:colOff>
      <xdr:row>2</xdr:row>
      <xdr:rowOff>77040</xdr:rowOff>
    </xdr:to>
    <xdr:sp>
      <xdr:nvSpPr>
        <xdr:cNvPr id="2" name="Line 3"/>
        <xdr:cNvSpPr/>
      </xdr:nvSpPr>
      <xdr:spPr>
        <a:xfrm flipH="1">
          <a:off x="747360" y="7106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4</xdr:row>
      <xdr:rowOff>180720</xdr:rowOff>
    </xdr:from>
    <xdr:to>
      <xdr:col>1</xdr:col>
      <xdr:colOff>469080</xdr:colOff>
      <xdr:row>4</xdr:row>
      <xdr:rowOff>180720</xdr:rowOff>
    </xdr:to>
    <xdr:sp>
      <xdr:nvSpPr>
        <xdr:cNvPr id="3" name="Line 4"/>
        <xdr:cNvSpPr/>
      </xdr:nvSpPr>
      <xdr:spPr>
        <a:xfrm flipH="1">
          <a:off x="717840" y="144828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320</xdr:colOff>
      <xdr:row>4</xdr:row>
      <xdr:rowOff>190440</xdr:rowOff>
    </xdr:from>
    <xdr:to>
      <xdr:col>11</xdr:col>
      <xdr:colOff>539280</xdr:colOff>
      <xdr:row>4</xdr:row>
      <xdr:rowOff>190440</xdr:rowOff>
    </xdr:to>
    <xdr:sp>
      <xdr:nvSpPr>
        <xdr:cNvPr id="4" name="Line 5"/>
        <xdr:cNvSpPr/>
      </xdr:nvSpPr>
      <xdr:spPr>
        <a:xfrm>
          <a:off x="4250880" y="1458000"/>
          <a:ext cx="37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440</xdr:colOff>
      <xdr:row>3</xdr:row>
      <xdr:rowOff>304200</xdr:rowOff>
    </xdr:from>
    <xdr:to>
      <xdr:col>11</xdr:col>
      <xdr:colOff>618840</xdr:colOff>
      <xdr:row>3</xdr:row>
      <xdr:rowOff>304200</xdr:rowOff>
    </xdr:to>
    <xdr:sp>
      <xdr:nvSpPr>
        <xdr:cNvPr id="5" name="Line 6"/>
        <xdr:cNvSpPr/>
      </xdr:nvSpPr>
      <xdr:spPr>
        <a:xfrm>
          <a:off x="7340400" y="1254960"/>
          <a:ext cx="77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160</xdr:colOff>
      <xdr:row>2</xdr:row>
      <xdr:rowOff>46800</xdr:rowOff>
    </xdr:from>
    <xdr:to>
      <xdr:col>11</xdr:col>
      <xdr:colOff>389520</xdr:colOff>
      <xdr:row>3</xdr:row>
      <xdr:rowOff>295200</xdr:rowOff>
    </xdr:to>
    <xdr:sp>
      <xdr:nvSpPr>
        <xdr:cNvPr id="6" name="Line 7"/>
        <xdr:cNvSpPr/>
      </xdr:nvSpPr>
      <xdr:spPr>
        <a:xfrm flipV="1">
          <a:off x="7889040" y="680400"/>
          <a:ext cx="360" cy="565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8960</xdr:colOff>
      <xdr:row>4</xdr:row>
      <xdr:rowOff>209160</xdr:rowOff>
    </xdr:from>
    <xdr:to>
      <xdr:col>11</xdr:col>
      <xdr:colOff>409680</xdr:colOff>
      <xdr:row>9</xdr:row>
      <xdr:rowOff>47520</xdr:rowOff>
    </xdr:to>
    <xdr:sp>
      <xdr:nvSpPr>
        <xdr:cNvPr id="7" name="Line 8"/>
        <xdr:cNvSpPr/>
      </xdr:nvSpPr>
      <xdr:spPr>
        <a:xfrm>
          <a:off x="7908840" y="1476720"/>
          <a:ext cx="720" cy="93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0</xdr:colOff>
      <xdr:row>2</xdr:row>
      <xdr:rowOff>77040</xdr:rowOff>
    </xdr:from>
    <xdr:to>
      <xdr:col>1</xdr:col>
      <xdr:colOff>299160</xdr:colOff>
      <xdr:row>4</xdr:row>
      <xdr:rowOff>172080</xdr:rowOff>
    </xdr:to>
    <xdr:sp>
      <xdr:nvSpPr>
        <xdr:cNvPr id="8" name="Line 10"/>
        <xdr:cNvSpPr/>
      </xdr:nvSpPr>
      <xdr:spPr>
        <a:xfrm flipH="1">
          <a:off x="937080" y="710640"/>
          <a:ext cx="360" cy="72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720</xdr:colOff>
      <xdr:row>2</xdr:row>
      <xdr:rowOff>89640</xdr:rowOff>
    </xdr:from>
    <xdr:to>
      <xdr:col>2</xdr:col>
      <xdr:colOff>230400</xdr:colOff>
      <xdr:row>4</xdr:row>
      <xdr:rowOff>37440</xdr:rowOff>
    </xdr:to>
    <xdr:sp>
      <xdr:nvSpPr>
        <xdr:cNvPr id="10" name="Rectangle 2"/>
        <xdr:cNvSpPr/>
      </xdr:nvSpPr>
      <xdr:spPr>
        <a:xfrm>
          <a:off x="1119600" y="414720"/>
          <a:ext cx="736560" cy="27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400</xdr:colOff>
      <xdr:row>1</xdr:row>
      <xdr:rowOff>120240</xdr:rowOff>
    </xdr:from>
    <xdr:to>
      <xdr:col>3</xdr:col>
      <xdr:colOff>222480</xdr:colOff>
      <xdr:row>3</xdr:row>
      <xdr:rowOff>68040</xdr:rowOff>
    </xdr:to>
    <xdr:sp>
      <xdr:nvSpPr>
        <xdr:cNvPr id="11" name="Rectangle 3"/>
        <xdr:cNvSpPr/>
      </xdr:nvSpPr>
      <xdr:spPr>
        <a:xfrm>
          <a:off x="1856160" y="282960"/>
          <a:ext cx="804600" cy="27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7880</xdr:colOff>
      <xdr:row>2</xdr:row>
      <xdr:rowOff>89640</xdr:rowOff>
    </xdr:from>
    <xdr:to>
      <xdr:col>1</xdr:col>
      <xdr:colOff>230400</xdr:colOff>
      <xdr:row>2</xdr:row>
      <xdr:rowOff>92160</xdr:rowOff>
    </xdr:to>
    <xdr:sp>
      <xdr:nvSpPr>
        <xdr:cNvPr id="12" name="Line 4"/>
        <xdr:cNvSpPr/>
      </xdr:nvSpPr>
      <xdr:spPr>
        <a:xfrm flipH="1">
          <a:off x="677880" y="414720"/>
          <a:ext cx="365400" cy="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7880</xdr:colOff>
      <xdr:row>4</xdr:row>
      <xdr:rowOff>37440</xdr:rowOff>
    </xdr:from>
    <xdr:to>
      <xdr:col>1</xdr:col>
      <xdr:colOff>230400</xdr:colOff>
      <xdr:row>4</xdr:row>
      <xdr:rowOff>38880</xdr:rowOff>
    </xdr:to>
    <xdr:sp>
      <xdr:nvSpPr>
        <xdr:cNvPr id="13" name="Line 5"/>
        <xdr:cNvSpPr/>
      </xdr:nvSpPr>
      <xdr:spPr>
        <a:xfrm flipH="1">
          <a:off x="677880" y="687600"/>
          <a:ext cx="365400" cy="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7000</xdr:colOff>
      <xdr:row>4</xdr:row>
      <xdr:rowOff>37440</xdr:rowOff>
    </xdr:from>
    <xdr:to>
      <xdr:col>3</xdr:col>
      <xdr:colOff>614520</xdr:colOff>
      <xdr:row>4</xdr:row>
      <xdr:rowOff>38880</xdr:rowOff>
    </xdr:to>
    <xdr:sp>
      <xdr:nvSpPr>
        <xdr:cNvPr id="14" name="Line 6"/>
        <xdr:cNvSpPr/>
      </xdr:nvSpPr>
      <xdr:spPr>
        <a:xfrm>
          <a:off x="1922760" y="687600"/>
          <a:ext cx="1130040" cy="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360</xdr:colOff>
      <xdr:row>3</xdr:row>
      <xdr:rowOff>69480</xdr:rowOff>
    </xdr:from>
    <xdr:to>
      <xdr:col>3</xdr:col>
      <xdr:colOff>614520</xdr:colOff>
      <xdr:row>3</xdr:row>
      <xdr:rowOff>70920</xdr:rowOff>
    </xdr:to>
    <xdr:sp>
      <xdr:nvSpPr>
        <xdr:cNvPr id="15" name="Line 7"/>
        <xdr:cNvSpPr/>
      </xdr:nvSpPr>
      <xdr:spPr>
        <a:xfrm>
          <a:off x="2708640" y="557280"/>
          <a:ext cx="344160" cy="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2</xdr:row>
      <xdr:rowOff>156240</xdr:rowOff>
    </xdr:from>
    <xdr:to>
      <xdr:col>1</xdr:col>
      <xdr:colOff>230760</xdr:colOff>
      <xdr:row>3</xdr:row>
      <xdr:rowOff>144000</xdr:rowOff>
    </xdr:to>
    <xdr:sp>
      <xdr:nvSpPr>
        <xdr:cNvPr id="16" name="Text 8"/>
        <xdr:cNvSpPr/>
      </xdr:nvSpPr>
      <xdr:spPr>
        <a:xfrm>
          <a:off x="409680" y="481320"/>
          <a:ext cx="6339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 or 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 or 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4120</xdr:colOff>
      <xdr:row>2</xdr:row>
      <xdr:rowOff>89640</xdr:rowOff>
    </xdr:from>
    <xdr:to>
      <xdr:col>4</xdr:col>
      <xdr:colOff>671400</xdr:colOff>
      <xdr:row>3</xdr:row>
      <xdr:rowOff>95400</xdr:rowOff>
    </xdr:to>
    <xdr:sp>
      <xdr:nvSpPr>
        <xdr:cNvPr id="17" name="Text 9"/>
        <xdr:cNvSpPr/>
      </xdr:nvSpPr>
      <xdr:spPr>
        <a:xfrm>
          <a:off x="3905280" y="414720"/>
          <a:ext cx="17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1</xdr:row>
      <xdr:rowOff>120240</xdr:rowOff>
    </xdr:from>
    <xdr:to>
      <xdr:col>4</xdr:col>
      <xdr:colOff>802800</xdr:colOff>
      <xdr:row>2</xdr:row>
      <xdr:rowOff>156240</xdr:rowOff>
    </xdr:to>
    <xdr:sp>
      <xdr:nvSpPr>
        <xdr:cNvPr id="18" name="Text 11"/>
        <xdr:cNvSpPr/>
      </xdr:nvSpPr>
      <xdr:spPr>
        <a:xfrm>
          <a:off x="2870280" y="282960"/>
          <a:ext cx="1183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A or d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2</xdr:row>
      <xdr:rowOff>89640</xdr:rowOff>
    </xdr:from>
    <xdr:to>
      <xdr:col>3</xdr:col>
      <xdr:colOff>432000</xdr:colOff>
      <xdr:row>3</xdr:row>
      <xdr:rowOff>69480</xdr:rowOff>
    </xdr:to>
    <xdr:sp>
      <xdr:nvSpPr>
        <xdr:cNvPr id="19" name="Line 12"/>
        <xdr:cNvSpPr/>
      </xdr:nvSpPr>
      <xdr:spPr>
        <a:xfrm flipV="1">
          <a:off x="2870280" y="414720"/>
          <a:ext cx="0" cy="142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4</xdr:row>
      <xdr:rowOff>37440</xdr:rowOff>
    </xdr:from>
    <xdr:to>
      <xdr:col>3</xdr:col>
      <xdr:colOff>432000</xdr:colOff>
      <xdr:row>5</xdr:row>
      <xdr:rowOff>161280</xdr:rowOff>
    </xdr:to>
    <xdr:sp>
      <xdr:nvSpPr>
        <xdr:cNvPr id="20" name="Line 13"/>
        <xdr:cNvSpPr/>
      </xdr:nvSpPr>
      <xdr:spPr>
        <a:xfrm>
          <a:off x="2870280" y="687600"/>
          <a:ext cx="0" cy="28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40</xdr:colOff>
      <xdr:row>2</xdr:row>
      <xdr:rowOff>89640</xdr:rowOff>
    </xdr:from>
    <xdr:to>
      <xdr:col>1</xdr:col>
      <xdr:colOff>124200</xdr:colOff>
      <xdr:row>4</xdr:row>
      <xdr:rowOff>37440</xdr:rowOff>
    </xdr:to>
    <xdr:sp>
      <xdr:nvSpPr>
        <xdr:cNvPr id="21" name="Line 14"/>
        <xdr:cNvSpPr/>
      </xdr:nvSpPr>
      <xdr:spPr>
        <a:xfrm>
          <a:off x="934920" y="414720"/>
          <a:ext cx="2160" cy="27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800</xdr:colOff>
      <xdr:row>4</xdr:row>
      <xdr:rowOff>114840</xdr:rowOff>
    </xdr:from>
    <xdr:to>
      <xdr:col>8</xdr:col>
      <xdr:colOff>171720</xdr:colOff>
      <xdr:row>5</xdr:row>
      <xdr:rowOff>120600</xdr:rowOff>
    </xdr:to>
    <xdr:sp>
      <xdr:nvSpPr>
        <xdr:cNvPr id="22" name="Text 15"/>
        <xdr:cNvSpPr/>
      </xdr:nvSpPr>
      <xdr:spPr>
        <a:xfrm>
          <a:off x="6657120" y="765000"/>
          <a:ext cx="169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800</xdr:colOff>
      <xdr:row>1</xdr:row>
      <xdr:rowOff>120240</xdr:rowOff>
    </xdr:from>
    <xdr:to>
      <xdr:col>9</xdr:col>
      <xdr:colOff>439560</xdr:colOff>
      <xdr:row>3</xdr:row>
      <xdr:rowOff>69480</xdr:rowOff>
    </xdr:to>
    <xdr:sp>
      <xdr:nvSpPr>
        <xdr:cNvPr id="23" name="Text 16"/>
        <xdr:cNvSpPr/>
      </xdr:nvSpPr>
      <xdr:spPr>
        <a:xfrm>
          <a:off x="6474240" y="282960"/>
          <a:ext cx="128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7</xdr:col>
      <xdr:colOff>628920</xdr:colOff>
      <xdr:row>6</xdr:row>
      <xdr:rowOff>9360</xdr:rowOff>
    </xdr:to>
    <xdr:sp>
      <xdr:nvSpPr>
        <xdr:cNvPr id="24" name="Rectangle 1"/>
        <xdr:cNvSpPr/>
      </xdr:nvSpPr>
      <xdr:spPr>
        <a:xfrm>
          <a:off x="2552760" y="485640"/>
          <a:ext cx="254340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52640</xdr:rowOff>
    </xdr:from>
    <xdr:to>
      <xdr:col>7</xdr:col>
      <xdr:colOff>628920</xdr:colOff>
      <xdr:row>5</xdr:row>
      <xdr:rowOff>152640</xdr:rowOff>
    </xdr:to>
    <xdr:sp>
      <xdr:nvSpPr>
        <xdr:cNvPr id="25" name="Rectangle 2"/>
        <xdr:cNvSpPr/>
      </xdr:nvSpPr>
      <xdr:spPr>
        <a:xfrm rot="900000">
          <a:off x="2552400" y="466560"/>
          <a:ext cx="254340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320</xdr:colOff>
      <xdr:row>6</xdr:row>
      <xdr:rowOff>0</xdr:rowOff>
    </xdr:from>
    <xdr:to>
      <xdr:col>9</xdr:col>
      <xdr:colOff>609120</xdr:colOff>
      <xdr:row>6</xdr:row>
      <xdr:rowOff>0</xdr:rowOff>
    </xdr:to>
    <xdr:sp>
      <xdr:nvSpPr>
        <xdr:cNvPr id="26" name="Line 3"/>
        <xdr:cNvSpPr/>
      </xdr:nvSpPr>
      <xdr:spPr>
        <a:xfrm>
          <a:off x="5244840" y="1123920"/>
          <a:ext cx="110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7</xdr:row>
      <xdr:rowOff>152280</xdr:rowOff>
    </xdr:from>
    <xdr:to>
      <xdr:col>10</xdr:col>
      <xdr:colOff>10800</xdr:colOff>
      <xdr:row>10</xdr:row>
      <xdr:rowOff>9720</xdr:rowOff>
    </xdr:to>
    <xdr:sp>
      <xdr:nvSpPr>
        <xdr:cNvPr id="27" name="Line 4"/>
        <xdr:cNvSpPr/>
      </xdr:nvSpPr>
      <xdr:spPr>
        <a:xfrm>
          <a:off x="5035680" y="1438200"/>
          <a:ext cx="1356840" cy="343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9</xdr:row>
      <xdr:rowOff>38160</xdr:rowOff>
    </xdr:from>
    <xdr:to>
      <xdr:col>9</xdr:col>
      <xdr:colOff>100440</xdr:colOff>
      <xdr:row>11</xdr:row>
      <xdr:rowOff>47520</xdr:rowOff>
    </xdr:to>
    <xdr:sp>
      <xdr:nvSpPr>
        <xdr:cNvPr id="28" name="Line 5"/>
        <xdr:cNvSpPr/>
      </xdr:nvSpPr>
      <xdr:spPr>
        <a:xfrm flipH="1">
          <a:off x="5663880" y="1647720"/>
          <a:ext cx="1800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3</xdr:row>
      <xdr:rowOff>142560</xdr:rowOff>
    </xdr:from>
    <xdr:to>
      <xdr:col>9</xdr:col>
      <xdr:colOff>289800</xdr:colOff>
      <xdr:row>5</xdr:row>
      <xdr:rowOff>123840</xdr:rowOff>
    </xdr:to>
    <xdr:sp>
      <xdr:nvSpPr>
        <xdr:cNvPr id="29" name="Line 6"/>
        <xdr:cNvSpPr/>
      </xdr:nvSpPr>
      <xdr:spPr>
        <a:xfrm flipV="1">
          <a:off x="6032880" y="7808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1" width="9.14"/>
    <col collapsed="false" customWidth="true" hidden="false" outlineLevel="0" max="9" min="9" style="0" width="13.14"/>
  </cols>
  <sheetData>
    <row r="1" customFormat="false" ht="24.95" hidden="false" customHeight="true" outlineLevel="0" collapsed="false">
      <c r="A1" s="2" t="s">
        <v>0</v>
      </c>
      <c r="D1" s="3"/>
    </row>
    <row r="2" customFormat="false" ht="24.95" hidden="false" customHeight="true" outlineLevel="0" collapsed="false">
      <c r="A2" s="2"/>
      <c r="D2" s="3"/>
      <c r="L2" s="2" t="s">
        <v>1</v>
      </c>
    </row>
    <row r="3" customFormat="false" ht="24.95" hidden="false" customHeight="true" outlineLevel="0" collapsed="false">
      <c r="A3" s="2"/>
      <c r="D3" s="3"/>
    </row>
    <row r="4" customFormat="false" ht="24.95" hidden="false" customHeight="true" outlineLevel="0" collapsed="false">
      <c r="A4" s="2" t="s">
        <v>2</v>
      </c>
      <c r="B4" s="2" t="s">
        <v>3</v>
      </c>
      <c r="D4" s="3"/>
    </row>
    <row r="5" customFormat="false" ht="24.95" hidden="false" customHeight="true" outlineLevel="0" collapsed="false">
      <c r="A5" s="2"/>
      <c r="D5" s="3"/>
    </row>
    <row r="6" customFormat="false" ht="12.75" hidden="false" customHeight="false" outlineLevel="0" collapsed="false">
      <c r="D6" s="3"/>
    </row>
    <row r="7" customFormat="false" ht="23.25" hidden="false" customHeight="true" outlineLevel="0" collapsed="false">
      <c r="A7" s="4" t="s">
        <v>4</v>
      </c>
      <c r="B7" s="5"/>
      <c r="C7" s="5"/>
      <c r="D7" s="6"/>
      <c r="E7" s="5"/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A9" s="7" t="s">
        <v>5</v>
      </c>
      <c r="B9" s="7" t="s">
        <v>5</v>
      </c>
      <c r="C9" s="7" t="s">
        <v>6</v>
      </c>
      <c r="D9" s="8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7" t="s">
        <v>7</v>
      </c>
      <c r="B10" s="7" t="s">
        <v>3</v>
      </c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7"/>
      <c r="I10" s="7"/>
      <c r="J10" s="7"/>
      <c r="K10" s="7"/>
    </row>
    <row r="11" customFormat="false" ht="12.75" hidden="false" customHeight="false" outlineLevel="0" collapsed="false">
      <c r="A11" s="7" t="s">
        <v>13</v>
      </c>
      <c r="B11" s="7" t="s">
        <v>13</v>
      </c>
      <c r="C11" s="7" t="s">
        <v>14</v>
      </c>
      <c r="D11" s="8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8"/>
      <c r="D12" s="8"/>
      <c r="E12" s="8"/>
      <c r="F12" s="8"/>
      <c r="G12" s="8" t="s">
        <v>17</v>
      </c>
      <c r="H12" s="8"/>
      <c r="I12" s="7"/>
      <c r="J12" s="7"/>
      <c r="K12" s="7"/>
    </row>
    <row r="13" customFormat="false" ht="12.75" hidden="false" customHeight="false" outlineLevel="0" collapsed="false">
      <c r="A13" s="9" t="n">
        <v>0.28</v>
      </c>
      <c r="B13" s="9" t="n">
        <v>0.14</v>
      </c>
      <c r="C13" s="9" t="n">
        <v>1</v>
      </c>
      <c r="D13" s="8" t="n">
        <f aca="false">2*SQRT(C13)*A13</f>
        <v>0.56</v>
      </c>
      <c r="E13" s="8" t="n">
        <f aca="false">11.803/D13</f>
        <v>21.0767857142857</v>
      </c>
      <c r="F13" s="9" t="n">
        <v>38</v>
      </c>
      <c r="G13" s="8" t="n">
        <f aca="false">(11.803/F13)/((SQRT(C13))*SQRT(1-(E13/F13)^2))</f>
        <v>0.373286729932557</v>
      </c>
      <c r="H13" s="8"/>
      <c r="I13" s="7"/>
      <c r="J13" s="7"/>
      <c r="K13" s="7"/>
    </row>
    <row r="14" s="12" customFormat="tru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1"/>
      <c r="J14" s="11"/>
      <c r="K14" s="11"/>
    </row>
    <row r="15" s="12" customFormat="true" ht="24.75" hidden="false" customHeight="true" outlineLevel="0" collapsed="false">
      <c r="A15" s="10"/>
      <c r="B15" s="13" t="s">
        <v>18</v>
      </c>
      <c r="C15" s="10"/>
      <c r="D15" s="10"/>
      <c r="E15" s="10"/>
      <c r="F15" s="10"/>
      <c r="G15" s="13" t="s">
        <v>19</v>
      </c>
      <c r="H15" s="10"/>
      <c r="I15" s="11"/>
      <c r="J15" s="11"/>
      <c r="K15" s="11"/>
    </row>
    <row r="16" s="12" customFormat="tru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1"/>
      <c r="J16" s="11"/>
      <c r="K16" s="11"/>
    </row>
    <row r="17" customFormat="false" ht="12.75" hidden="false" customHeight="false" outlineLevel="0" collapsed="false">
      <c r="A17" s="7" t="s">
        <v>20</v>
      </c>
      <c r="B17" s="7" t="s">
        <v>21</v>
      </c>
      <c r="C17" s="7" t="s">
        <v>22</v>
      </c>
      <c r="D17" s="8" t="s">
        <v>23</v>
      </c>
      <c r="E17" s="10" t="s">
        <v>24</v>
      </c>
      <c r="F17" s="7"/>
      <c r="G17" s="8" t="s">
        <v>25</v>
      </c>
      <c r="H17" s="10" t="s">
        <v>21</v>
      </c>
      <c r="I17" s="10" t="s">
        <v>22</v>
      </c>
      <c r="J17" s="10" t="s">
        <v>23</v>
      </c>
      <c r="K17" s="10" t="s">
        <v>24</v>
      </c>
    </row>
    <row r="18" customFormat="false" ht="12.75" hidden="false" customHeight="false" outlineLevel="0" collapsed="false">
      <c r="A18" s="7"/>
      <c r="B18" s="7" t="s">
        <v>26</v>
      </c>
      <c r="C18" s="7" t="s">
        <v>27</v>
      </c>
      <c r="D18" s="8" t="s">
        <v>28</v>
      </c>
      <c r="E18" s="7"/>
      <c r="F18" s="7"/>
      <c r="G18" s="8"/>
      <c r="H18" s="7" t="s">
        <v>29</v>
      </c>
      <c r="I18" s="7" t="s">
        <v>27</v>
      </c>
      <c r="J18" s="7" t="s">
        <v>28</v>
      </c>
      <c r="K18" s="7"/>
    </row>
    <row r="19" customFormat="false" ht="12.75" hidden="false" customHeight="false" outlineLevel="0" collapsed="false">
      <c r="A19" s="7"/>
      <c r="B19" s="7" t="s">
        <v>13</v>
      </c>
      <c r="C19" s="7" t="s">
        <v>30</v>
      </c>
      <c r="D19" s="8"/>
      <c r="E19" s="7"/>
      <c r="F19" s="7"/>
      <c r="G19" s="8"/>
      <c r="H19" s="7" t="s">
        <v>13</v>
      </c>
      <c r="I19" s="7" t="s">
        <v>30</v>
      </c>
      <c r="J19" s="7"/>
      <c r="K19" s="7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7"/>
      <c r="J20" s="7"/>
      <c r="K20" s="7"/>
    </row>
    <row r="21" customFormat="false" ht="12.75" hidden="false" customHeight="false" outlineLevel="0" collapsed="false">
      <c r="A21" s="8" t="n">
        <v>0</v>
      </c>
      <c r="B21" s="8" t="n">
        <f aca="false">A21*wgB</f>
        <v>0</v>
      </c>
      <c r="C21" s="8" t="n">
        <f aca="false">(4*wgB/wgwl)*LN((1/COS(PI()*B21/(2*wgB)))^2)</f>
        <v>0</v>
      </c>
      <c r="D21" s="8" t="n">
        <f aca="false">C21/2</f>
        <v>0</v>
      </c>
      <c r="E21" s="8" t="n">
        <f aca="false">(1+D21)/(1-D21)</f>
        <v>1</v>
      </c>
      <c r="F21" s="8"/>
      <c r="G21" s="8" t="n">
        <v>0</v>
      </c>
      <c r="H21" s="8" t="n">
        <f aca="false">G21*wgA</f>
        <v>0</v>
      </c>
      <c r="I21" s="7" t="n">
        <f aca="false">(2*wgwl/wgA)*((PI()*H21/(2*wgA))^2)</f>
        <v>0</v>
      </c>
      <c r="J21" s="7" t="n">
        <f aca="false">I21/2</f>
        <v>0</v>
      </c>
      <c r="K21" s="7" t="n">
        <f aca="false">(1+J21)/(1-J21)</f>
        <v>1</v>
      </c>
    </row>
    <row r="22" customFormat="false" ht="12.75" hidden="false" customHeight="false" outlineLevel="0" collapsed="false">
      <c r="A22" s="8" t="n">
        <v>0.01</v>
      </c>
      <c r="B22" s="8" t="n">
        <f aca="false">A22*wgB</f>
        <v>0.0014</v>
      </c>
      <c r="C22" s="8" t="n">
        <f aca="false">(4*wgB/wgwl)*LN((1/COS(PI()*B22/(2*wgB)))^2)</f>
        <v>0.000370171594931845</v>
      </c>
      <c r="D22" s="8" t="n">
        <f aca="false">C22/2</f>
        <v>0.000185085797465922</v>
      </c>
      <c r="E22" s="8" t="n">
        <f aca="false">(1+D22)/(1-D22)</f>
        <v>1.00037024012112</v>
      </c>
      <c r="F22" s="8"/>
      <c r="G22" s="8" t="n">
        <v>0.01</v>
      </c>
      <c r="H22" s="8" t="n">
        <f aca="false">G22*wgA</f>
        <v>0.0028</v>
      </c>
      <c r="I22" s="7" t="n">
        <f aca="false">(2*wgwl/wgA)*((PI()*H22/(2*wgA))^2)</f>
        <v>0.000657891491537611</v>
      </c>
      <c r="J22" s="7" t="n">
        <f aca="false">I22/2</f>
        <v>0.000328945745768806</v>
      </c>
      <c r="K22" s="7" t="n">
        <f aca="false">(1+J22)/(1-J22)</f>
        <v>1.00065810797336</v>
      </c>
    </row>
    <row r="23" customFormat="false" ht="12.75" hidden="false" customHeight="false" outlineLevel="0" collapsed="false">
      <c r="A23" s="8" t="n">
        <v>0.02</v>
      </c>
      <c r="B23" s="8" t="n">
        <f aca="false">A23*wgB</f>
        <v>0.0028</v>
      </c>
      <c r="C23" s="8" t="n">
        <f aca="false">(4*wgB/wgwl)*LN((1/COS(PI()*B23/(2*wgB)))^2)</f>
        <v>0.00148086910468898</v>
      </c>
      <c r="D23" s="8" t="n">
        <f aca="false">C23/2</f>
        <v>0.000740434552344488</v>
      </c>
      <c r="E23" s="8" t="n">
        <f aca="false">(1+D23)/(1-D23)</f>
        <v>1.00148196640382</v>
      </c>
      <c r="F23" s="8"/>
      <c r="G23" s="8" t="n">
        <v>0.02</v>
      </c>
      <c r="H23" s="8" t="n">
        <f aca="false">G23*wgA</f>
        <v>0.0056</v>
      </c>
      <c r="I23" s="7" t="n">
        <f aca="false">(2*wgwl/wgA)*((PI()*H23/(2*wgA))^2)</f>
        <v>0.00263156596615045</v>
      </c>
      <c r="J23" s="7" t="n">
        <f aca="false">I23/2</f>
        <v>0.00131578298307522</v>
      </c>
      <c r="K23" s="7" t="n">
        <f aca="false">(1+J23)/(1-J23)</f>
        <v>1.00263503309786</v>
      </c>
    </row>
    <row r="24" customFormat="false" ht="15.75" hidden="false" customHeight="true" outlineLevel="0" collapsed="false">
      <c r="A24" s="8" t="n">
        <v>0.03</v>
      </c>
      <c r="B24" s="8" t="n">
        <f aca="false">A24*wgB</f>
        <v>0.0042</v>
      </c>
      <c r="C24" s="8" t="n">
        <f aca="false">(4*wgB/wgwl)*LN((1/COS(PI()*B24/(2*wgB)))^2)</f>
        <v>0.00333264106510018</v>
      </c>
      <c r="D24" s="8" t="n">
        <f aca="false">C24/2</f>
        <v>0.00166632053255009</v>
      </c>
      <c r="E24" s="8" t="n">
        <f aca="false">(1+D24)/(1-D24)</f>
        <v>1.00333820358227</v>
      </c>
      <c r="F24" s="8"/>
      <c r="G24" s="8" t="n">
        <v>0.03</v>
      </c>
      <c r="H24" s="8" t="n">
        <f aca="false">G24*wgA</f>
        <v>0.0084</v>
      </c>
      <c r="I24" s="7" t="n">
        <f aca="false">(2*wgwl/wgA)*((PI()*H24/(2*wgA))^2)</f>
        <v>0.0059210234238385</v>
      </c>
      <c r="J24" s="7" t="n">
        <f aca="false">I24/2</f>
        <v>0.00296051171191925</v>
      </c>
      <c r="K24" s="7" t="n">
        <f aca="false">(1+J24)/(1-J24)</f>
        <v>1.0059386047327</v>
      </c>
    </row>
    <row r="25" customFormat="false" ht="12.75" hidden="false" customHeight="false" outlineLevel="0" collapsed="false">
      <c r="A25" s="8" t="n">
        <v>0.04</v>
      </c>
      <c r="B25" s="8" t="n">
        <f aca="false">A25*wgB</f>
        <v>0.0056</v>
      </c>
      <c r="C25" s="8" t="n">
        <f aca="false">(4*wgB/wgwl)*LN((1/COS(PI()*B25/(2*wgB)))^2)</f>
        <v>0.00592640290720682</v>
      </c>
      <c r="D25" s="8" t="n">
        <f aca="false">C25/2</f>
        <v>0.00296320145360341</v>
      </c>
      <c r="E25" s="8" t="n">
        <f aca="false">(1+D25)/(1-D25)</f>
        <v>1.00594401622472</v>
      </c>
      <c r="F25" s="8"/>
      <c r="G25" s="8" t="n">
        <v>0.04</v>
      </c>
      <c r="H25" s="8" t="n">
        <f aca="false">G25*wgA</f>
        <v>0.0112</v>
      </c>
      <c r="I25" s="7" t="n">
        <f aca="false">(2*wgwl/wgA)*((PI()*H25/(2*wgA))^2)</f>
        <v>0.0105262638646018</v>
      </c>
      <c r="J25" s="7" t="n">
        <f aca="false">I25/2</f>
        <v>0.00526313193230089</v>
      </c>
      <c r="K25" s="7" t="n">
        <f aca="false">(1+J25)/(1-J25)</f>
        <v>1.01058195810622</v>
      </c>
    </row>
    <row r="26" customFormat="false" ht="12.75" hidden="false" customHeight="false" outlineLevel="0" collapsed="false">
      <c r="A26" s="8" t="n">
        <v>0.05</v>
      </c>
      <c r="B26" s="8" t="n">
        <f aca="false">A26*wgB</f>
        <v>0.007</v>
      </c>
      <c r="C26" s="8" t="n">
        <f aca="false">(4*wgB/wgwl)*LN((1/COS(PI()*B26/(2*wgB)))^2)</f>
        <v>0.00926343876958211</v>
      </c>
      <c r="D26" s="8" t="n">
        <f aca="false">C26/2</f>
        <v>0.00463171938479106</v>
      </c>
      <c r="E26" s="8" t="n">
        <f aca="false">(1+D26)/(1-D26)</f>
        <v>1.00930654407016</v>
      </c>
      <c r="F26" s="8"/>
      <c r="G26" s="8" t="n">
        <v>0.05</v>
      </c>
      <c r="H26" s="8" t="n">
        <f aca="false">G26*wgA</f>
        <v>0.014</v>
      </c>
      <c r="I26" s="7" t="n">
        <f aca="false">(2*wgwl/wgA)*((PI()*H26/(2*wgA))^2)</f>
        <v>0.0164472872884403</v>
      </c>
      <c r="J26" s="7" t="n">
        <f aca="false">I26/2</f>
        <v>0.00822364364422014</v>
      </c>
      <c r="K26" s="7" t="n">
        <f aca="false">(1+J26)/(1-J26)</f>
        <v>1.01658366544336</v>
      </c>
    </row>
    <row r="27" customFormat="false" ht="12.75" hidden="false" customHeight="false" outlineLevel="0" collapsed="false">
      <c r="A27" s="8" t="n">
        <v>0.06</v>
      </c>
      <c r="B27" s="8" t="n">
        <f aca="false">A27*wgB</f>
        <v>0.0084</v>
      </c>
      <c r="C27" s="8" t="n">
        <f aca="false">(4*wgB/wgwl)*LN((1/COS(PI()*B27/(2*wgB)))^2)</f>
        <v>0.0133454040462387</v>
      </c>
      <c r="D27" s="8" t="n">
        <f aca="false">C27/2</f>
        <v>0.00667270202311937</v>
      </c>
      <c r="E27" s="8" t="n">
        <f aca="false">(1+D27)/(1-D27)</f>
        <v>1.01343505214587</v>
      </c>
      <c r="F27" s="8"/>
      <c r="G27" s="8" t="n">
        <v>0.06</v>
      </c>
      <c r="H27" s="8" t="n">
        <f aca="false">G27*wgA</f>
        <v>0.0168</v>
      </c>
      <c r="I27" s="7" t="n">
        <f aca="false">(2*wgwl/wgA)*((PI()*H27/(2*wgA))^2)</f>
        <v>0.023684093695354</v>
      </c>
      <c r="J27" s="7" t="n">
        <f aca="false">I27/2</f>
        <v>0.011842046847677</v>
      </c>
      <c r="K27" s="7" t="n">
        <f aca="false">(1+J27)/(1-J27)</f>
        <v>1.02396792296191</v>
      </c>
    </row>
    <row r="28" customFormat="false" ht="12.75" hidden="false" customHeight="false" outlineLevel="0" collapsed="false">
      <c r="A28" s="8" t="n">
        <v>0.07</v>
      </c>
      <c r="B28" s="8" t="n">
        <f aca="false">A28*wgB</f>
        <v>0.0098</v>
      </c>
      <c r="C28" s="8" t="n">
        <f aca="false">(4*wgB/wgwl)*LN((1/COS(PI()*B28/(2*wgB)))^2)</f>
        <v>0.0181743286809096</v>
      </c>
      <c r="D28" s="8" t="n">
        <f aca="false">C28/2</f>
        <v>0.00908716434045482</v>
      </c>
      <c r="E28" s="8" t="n">
        <f aca="false">(1+D28)/(1-D28)</f>
        <v>1.01834099632872</v>
      </c>
      <c r="F28" s="7"/>
      <c r="G28" s="8" t="n">
        <v>0.07</v>
      </c>
      <c r="H28" s="8" t="n">
        <f aca="false">G28*wgA</f>
        <v>0.0196</v>
      </c>
      <c r="I28" s="7" t="n">
        <f aca="false">(2*wgwl/wgA)*((PI()*H28/(2*wgA))^2)</f>
        <v>0.032236683085343</v>
      </c>
      <c r="J28" s="7" t="n">
        <f aca="false">I28/2</f>
        <v>0.0161183415426715</v>
      </c>
      <c r="K28" s="7" t="n">
        <f aca="false">(1+J28)/(1-J28)</f>
        <v>1.03276479727845</v>
      </c>
    </row>
    <row r="29" customFormat="false" ht="12.75" hidden="false" customHeight="false" outlineLevel="0" collapsed="false">
      <c r="A29" s="8" t="n">
        <v>0.08</v>
      </c>
      <c r="B29" s="8" t="n">
        <f aca="false">A29*wgB</f>
        <v>0.0112</v>
      </c>
      <c r="C29" s="8" t="n">
        <f aca="false">(4*wgB/wgwl)*LN((1/COS(PI()*B29/(2*wgB)))^2)</f>
        <v>0.0237526212216633</v>
      </c>
      <c r="D29" s="8" t="n">
        <f aca="false">C29/2</f>
        <v>0.0118763106108317</v>
      </c>
      <c r="E29" s="8" t="n">
        <f aca="false">(1+D29)/(1-D29)</f>
        <v>1.02403810522582</v>
      </c>
      <c r="F29" s="8"/>
      <c r="G29" s="8" t="n">
        <v>0.08</v>
      </c>
      <c r="H29" s="8" t="n">
        <f aca="false">G29*wgA</f>
        <v>0.0224</v>
      </c>
      <c r="I29" s="7" t="n">
        <f aca="false">(2*wgwl/wgA)*((PI()*H29/(2*wgA))^2)</f>
        <v>0.0421050554584071</v>
      </c>
      <c r="J29" s="7" t="n">
        <f aca="false">I29/2</f>
        <v>0.0210525277292036</v>
      </c>
      <c r="K29" s="7" t="n">
        <f aca="false">(1+J29)/(1-J29)</f>
        <v>1.04301053595934</v>
      </c>
    </row>
    <row r="30" customFormat="false" ht="12.75" hidden="false" customHeight="false" outlineLevel="0" collapsed="false">
      <c r="A30" s="8" t="n">
        <v>0.09</v>
      </c>
      <c r="B30" s="8" t="n">
        <f aca="false">A30*wgB</f>
        <v>0.0126</v>
      </c>
      <c r="C30" s="8" t="n">
        <f aca="false">(4*wgB/wgwl)*LN((1/COS(PI()*B30/(2*wgB)))^2)</f>
        <v>0.0300830736531564</v>
      </c>
      <c r="D30" s="8" t="n">
        <f aca="false">C30/2</f>
        <v>0.0150415368265782</v>
      </c>
      <c r="E30" s="8" t="n">
        <f aca="false">(1+D30)/(1-D30)</f>
        <v>1.03054247948308</v>
      </c>
      <c r="F30" s="8"/>
      <c r="G30" s="8" t="n">
        <v>0.09</v>
      </c>
      <c r="H30" s="8" t="n">
        <f aca="false">G30*wgA</f>
        <v>0.0252</v>
      </c>
      <c r="I30" s="7" t="n">
        <f aca="false">(2*wgwl/wgA)*((PI()*H30/(2*wgA))^2)</f>
        <v>0.0532892108145465</v>
      </c>
      <c r="J30" s="7" t="n">
        <f aca="false">I30/2</f>
        <v>0.0266446054072732</v>
      </c>
      <c r="K30" s="7" t="n">
        <f aca="false">(1+J30)/(1-J30)</f>
        <v>1.05474794829369</v>
      </c>
    </row>
    <row r="31" customFormat="false" ht="12.75" hidden="false" customHeight="false" outlineLevel="0" collapsed="false">
      <c r="A31" s="8" t="n">
        <v>0.1</v>
      </c>
      <c r="B31" s="8" t="n">
        <f aca="false">A31*wgB</f>
        <v>0.014</v>
      </c>
      <c r="C31" s="8" t="n">
        <f aca="false">(4*wgB/wgwl)*LN((1/COS(PI()*B31/(2*wgB)))^2)</f>
        <v>0.0371688670272316</v>
      </c>
      <c r="D31" s="8" t="n">
        <f aca="false">C31/2</f>
        <v>0.0185844335136158</v>
      </c>
      <c r="E31" s="8" t="n">
        <f aca="false">(1+D31)/(1-D31)</f>
        <v>1.03787270988609</v>
      </c>
      <c r="F31" s="8"/>
      <c r="G31" s="8" t="n">
        <v>0.1</v>
      </c>
      <c r="H31" s="8" t="n">
        <f aca="false">G31*wgA</f>
        <v>0.028</v>
      </c>
      <c r="I31" s="7" t="n">
        <f aca="false">(2*wgwl/wgA)*((PI()*H31/(2*wgA))^2)</f>
        <v>0.0657891491537611</v>
      </c>
      <c r="J31" s="7" t="n">
        <f aca="false">I31/2</f>
        <v>0.0328945745768806</v>
      </c>
      <c r="K31" s="7" t="n">
        <f aca="false">(1+J31)/(1-J31)</f>
        <v>1.0680268639016</v>
      </c>
    </row>
    <row r="32" customFormat="false" ht="12.75" hidden="false" customHeight="false" outlineLevel="0" collapsed="false">
      <c r="A32" s="8" t="n">
        <v>0.11</v>
      </c>
      <c r="B32" s="8" t="n">
        <f aca="false">A32*wgB</f>
        <v>0.0154</v>
      </c>
      <c r="C32" s="8" t="n">
        <f aca="false">(4*wgB/wgwl)*LN((1/COS(PI()*B32/(2*wgB)))^2)</f>
        <v>0.0450135779162012</v>
      </c>
      <c r="D32" s="8" t="n">
        <f aca="false">C32/2</f>
        <v>0.0225067889581006</v>
      </c>
      <c r="E32" s="8" t="n">
        <f aca="false">(1+D32)/(1-D32)</f>
        <v>1.04605001590571</v>
      </c>
      <c r="F32" s="7"/>
      <c r="G32" s="8" t="n">
        <v>0.11</v>
      </c>
      <c r="H32" s="8" t="n">
        <f aca="false">G32*wgA</f>
        <v>0.0308</v>
      </c>
      <c r="I32" s="7" t="n">
        <f aca="false">(2*wgwl/wgA)*((PI()*H32/(2*wgA))^2)</f>
        <v>0.079604870476051</v>
      </c>
      <c r="J32" s="7" t="n">
        <f aca="false">I32/2</f>
        <v>0.0398024352380255</v>
      </c>
      <c r="K32" s="7" t="n">
        <f aca="false">(1+J32)/(1-J32)</f>
        <v>1.082904678576</v>
      </c>
    </row>
    <row r="33" customFormat="false" ht="12.75" hidden="false" customHeight="false" outlineLevel="0" collapsed="false">
      <c r="A33" s="8" t="n">
        <v>0.12</v>
      </c>
      <c r="B33" s="8" t="n">
        <f aca="false">A33*wgB</f>
        <v>0.0168</v>
      </c>
      <c r="C33" s="8" t="n">
        <f aca="false">(4*wgB/wgwl)*LN((1/COS(PI()*B33/(2*wgB)))^2)</f>
        <v>0.0536211857168862</v>
      </c>
      <c r="D33" s="8" t="n">
        <f aca="false">C33/2</f>
        <v>0.0268105928584431</v>
      </c>
      <c r="E33" s="8" t="n">
        <f aca="false">(1+D33)/(1-D33)</f>
        <v>1.05509840666513</v>
      </c>
      <c r="F33" s="7"/>
      <c r="G33" s="8" t="n">
        <v>0.12</v>
      </c>
      <c r="H33" s="8" t="n">
        <f aca="false">G33*wgA</f>
        <v>0.0336</v>
      </c>
      <c r="I33" s="7" t="n">
        <f aca="false">(2*wgwl/wgA)*((PI()*H33/(2*wgA))^2)</f>
        <v>0.094736374781416</v>
      </c>
      <c r="J33" s="7" t="n">
        <f aca="false">I33/2</f>
        <v>0.047368187390708</v>
      </c>
      <c r="K33" s="7" t="n">
        <f aca="false">(1+J33)/(1-J33)</f>
        <v>1.0994469988588</v>
      </c>
    </row>
    <row r="34" customFormat="false" ht="12.75" hidden="false" customHeight="false" outlineLevel="0" collapsed="false">
      <c r="A34" s="8" t="n">
        <v>0.13</v>
      </c>
      <c r="B34" s="8" t="n">
        <f aca="false">A34*wgB</f>
        <v>0.0182</v>
      </c>
      <c r="C34" s="8" t="n">
        <f aca="false">(4*wgB/wgwl)*LN((1/COS(PI()*B34/(2*wgB)))^2)</f>
        <v>0.0629960808375089</v>
      </c>
      <c r="D34" s="8" t="n">
        <f aca="false">C34/2</f>
        <v>0.0314980404187544</v>
      </c>
      <c r="E34" s="8" t="n">
        <f aca="false">(1+D34)/(1-D34)</f>
        <v>1.06504486667714</v>
      </c>
      <c r="F34" s="7"/>
      <c r="G34" s="8" t="n">
        <v>0.13</v>
      </c>
      <c r="H34" s="8" t="n">
        <f aca="false">G34*wgA</f>
        <v>0.0364</v>
      </c>
      <c r="I34" s="7" t="n">
        <f aca="false">(2*wgwl/wgA)*((PI()*H34/(2*wgA))^2)</f>
        <v>0.111183662069856</v>
      </c>
      <c r="J34" s="7" t="n">
        <f aca="false">I34/2</f>
        <v>0.0555918310349281</v>
      </c>
      <c r="K34" s="7" t="n">
        <f aca="false">(1+J34)/(1-J34)</f>
        <v>1.1177283993548</v>
      </c>
    </row>
    <row r="35" customFormat="false" ht="12.75" hidden="false" customHeight="false" outlineLevel="0" collapsed="false">
      <c r="A35" s="8" t="n">
        <v>0.14</v>
      </c>
      <c r="B35" s="8" t="n">
        <f aca="false">A35*wgB</f>
        <v>0.0196</v>
      </c>
      <c r="C35" s="8" t="n">
        <f aca="false">(4*wgB/wgwl)*LN((1/COS(PI()*B35/(2*wgB)))^2)</f>
        <v>0.0731430738037369</v>
      </c>
      <c r="D35" s="8" t="n">
        <f aca="false">C35/2</f>
        <v>0.0365715369018684</v>
      </c>
      <c r="E35" s="8" t="n">
        <f aca="false">(1+D35)/(1-D35)</f>
        <v>1.07591956912766</v>
      </c>
      <c r="F35" s="7"/>
      <c r="G35" s="8" t="n">
        <v>0.14</v>
      </c>
      <c r="H35" s="8" t="n">
        <f aca="false">G35*wgA</f>
        <v>0.0392</v>
      </c>
      <c r="I35" s="7" t="n">
        <f aca="false">(2*wgwl/wgA)*((PI()*H35/(2*wgA))^2)</f>
        <v>0.128946732341372</v>
      </c>
      <c r="J35" s="7" t="n">
        <f aca="false">I35/2</f>
        <v>0.0644733661706859</v>
      </c>
      <c r="K35" s="7" t="n">
        <f aca="false">(1+J35)/(1-J35)</f>
        <v>1.13783330979425</v>
      </c>
    </row>
    <row r="36" customFormat="false" ht="12.75" hidden="false" customHeight="false" outlineLevel="0" collapsed="false">
      <c r="A36" s="8" t="n">
        <v>0.15</v>
      </c>
      <c r="B36" s="8" t="n">
        <f aca="false">A36*wgB</f>
        <v>0.021</v>
      </c>
      <c r="C36" s="8" t="n">
        <f aca="false">(4*wgB/wgwl)*LN((1/COS(PI()*B36/(2*wgB)))^2)</f>
        <v>0.0840674053247018</v>
      </c>
      <c r="D36" s="8" t="n">
        <f aca="false">C36/2</f>
        <v>0.0420337026623509</v>
      </c>
      <c r="E36" s="8" t="n">
        <f aca="false">(1+D36)/(1-D36)</f>
        <v>1.08775611997869</v>
      </c>
      <c r="F36" s="7"/>
      <c r="G36" s="8" t="n">
        <v>0.15</v>
      </c>
      <c r="H36" s="8" t="n">
        <f aca="false">G36*wgA</f>
        <v>0.042</v>
      </c>
      <c r="I36" s="7" t="n">
        <f aca="false">(2*wgwl/wgA)*((PI()*H36/(2*wgA))^2)</f>
        <v>0.148025585595963</v>
      </c>
      <c r="J36" s="7" t="n">
        <f aca="false">I36/2</f>
        <v>0.0740127927979813</v>
      </c>
      <c r="K36" s="7" t="n">
        <f aca="false">(1+J36)/(1-J36)</f>
        <v>1.15985705249994</v>
      </c>
    </row>
    <row r="37" customFormat="false" ht="12.75" hidden="false" customHeight="false" outlineLevel="0" collapsed="false">
      <c r="A37" s="8" t="n">
        <v>0.16</v>
      </c>
      <c r="B37" s="8" t="n">
        <f aca="false">A37*wgB</f>
        <v>0.0224</v>
      </c>
      <c r="C37" s="8" t="n">
        <f aca="false">(4*wgB/wgwl)*LN((1/COS(PI()*B37/(2*wgB)))^2)</f>
        <v>0.0957747573646447</v>
      </c>
      <c r="D37" s="8" t="n">
        <f aca="false">C37/2</f>
        <v>0.0478873786823224</v>
      </c>
      <c r="E37" s="8" t="n">
        <f aca="false">(1+D37)/(1-D37)</f>
        <v>1.10059183674311</v>
      </c>
      <c r="F37" s="7"/>
      <c r="G37" s="8" t="n">
        <v>0.16</v>
      </c>
      <c r="H37" s="8" t="n">
        <f aca="false">G37*wgA</f>
        <v>0.0448</v>
      </c>
      <c r="I37" s="7" t="n">
        <f aca="false">(2*wgwl/wgA)*((PI()*H37/(2*wgA))^2)</f>
        <v>0.168420221833628</v>
      </c>
      <c r="J37" s="7" t="n">
        <f aca="false">I37/2</f>
        <v>0.0842101109168142</v>
      </c>
      <c r="K37" s="7" t="n">
        <f aca="false">(1+J37)/(1-J37)</f>
        <v>1.18390705536424</v>
      </c>
    </row>
    <row r="38" customFormat="false" ht="12.75" hidden="false" customHeight="false" outlineLevel="0" collapsed="false">
      <c r="A38" s="8" t="n">
        <v>0.17</v>
      </c>
      <c r="B38" s="8" t="n">
        <f aca="false">A38*wgB</f>
        <v>0.0238</v>
      </c>
      <c r="C38" s="8" t="n">
        <f aca="false">(4*wgB/wgwl)*LN((1/COS(PI()*B38/(2*wgB)))^2)</f>
        <v>0.108271265271033</v>
      </c>
      <c r="D38" s="8" t="n">
        <f aca="false">C38/2</f>
        <v>0.0541356326355167</v>
      </c>
      <c r="E38" s="8" t="n">
        <f aca="false">(1+D38)/(1-D38)</f>
        <v>1.11446806646572</v>
      </c>
      <c r="F38" s="7"/>
      <c r="G38" s="8" t="n">
        <v>0.17</v>
      </c>
      <c r="H38" s="8" t="n">
        <f aca="false">G38*wgA</f>
        <v>0.0476</v>
      </c>
      <c r="I38" s="7" t="n">
        <f aca="false">(2*wgwl/wgA)*((PI()*H38/(2*wgA))^2)</f>
        <v>0.19013064105437</v>
      </c>
      <c r="J38" s="7" t="n">
        <f aca="false">I38/2</f>
        <v>0.0950653205271849</v>
      </c>
      <c r="K38" s="7" t="n">
        <f aca="false">(1+J38)/(1-J38)</f>
        <v>1.21010427091283</v>
      </c>
    </row>
    <row r="39" customFormat="false" ht="12.75" hidden="false" customHeight="false" outlineLevel="0" collapsed="false">
      <c r="A39" s="8" t="n">
        <v>0.18</v>
      </c>
      <c r="B39" s="8" t="n">
        <f aca="false">A39*wgB</f>
        <v>0.0252</v>
      </c>
      <c r="C39" s="8" t="n">
        <f aca="false">(4*wgB/wgwl)*LN((1/COS(PI()*B39/(2*wgB)))^2)</f>
        <v>0.121563531015584</v>
      </c>
      <c r="D39" s="8" t="n">
        <f aca="false">C39/2</f>
        <v>0.0607817655077922</v>
      </c>
      <c r="E39" s="8" t="n">
        <f aca="false">(1+D39)/(1-D39)</f>
        <v>1.12943054824879</v>
      </c>
      <c r="F39" s="7"/>
      <c r="G39" s="8" t="n">
        <v>0.18</v>
      </c>
      <c r="H39" s="8" t="n">
        <f aca="false">G39*wgA</f>
        <v>0.0504</v>
      </c>
      <c r="I39" s="7" t="n">
        <f aca="false">(2*wgwl/wgA)*((PI()*H39/(2*wgA))^2)</f>
        <v>0.213156843258186</v>
      </c>
      <c r="J39" s="7" t="n">
        <f aca="false">I39/2</f>
        <v>0.106578421629093</v>
      </c>
      <c r="K39" s="7" t="n">
        <f aca="false">(1+J39)/(1-J39)</f>
        <v>1.23858483880237</v>
      </c>
    </row>
    <row r="40" customFormat="false" ht="12.75" hidden="false" customHeight="false" outlineLevel="0" collapsed="false">
      <c r="A40" s="8" t="n">
        <v>0.19</v>
      </c>
      <c r="B40" s="8" t="n">
        <f aca="false">A40*wgB</f>
        <v>0.0266</v>
      </c>
      <c r="C40" s="8" t="n">
        <f aca="false">(4*wgB/wgwl)*LN((1/COS(PI()*B40/(2*wgB)))^2)</f>
        <v>0.135658637610717</v>
      </c>
      <c r="D40" s="8" t="n">
        <f aca="false">C40/2</f>
        <v>0.0678293188053585</v>
      </c>
      <c r="E40" s="8" t="n">
        <f aca="false">(1+D40)/(1-D40)</f>
        <v>1.14552982661594</v>
      </c>
      <c r="F40" s="7"/>
      <c r="G40" s="8" t="n">
        <v>0.19</v>
      </c>
      <c r="H40" s="8" t="n">
        <f aca="false">G40*wgA</f>
        <v>0.0532</v>
      </c>
      <c r="I40" s="7" t="n">
        <f aca="false">(2*wgwl/wgA)*((PI()*H40/(2*wgA))^2)</f>
        <v>0.237498828445078</v>
      </c>
      <c r="J40" s="7" t="n">
        <f aca="false">I40/2</f>
        <v>0.118749414222539</v>
      </c>
      <c r="K40" s="7" t="n">
        <f aca="false">(1+J40)/(1-J40)</f>
        <v>1.26950203753402</v>
      </c>
    </row>
    <row r="41" customFormat="false" ht="12.75" hidden="false" customHeight="false" outlineLevel="0" collapsed="false">
      <c r="A41" s="8" t="n">
        <v>0.2</v>
      </c>
      <c r="B41" s="8" t="n">
        <f aca="false">A41*wgB</f>
        <v>0.028</v>
      </c>
      <c r="C41" s="8" t="n">
        <f aca="false">(4*wgB/wgwl)*LN((1/COS(PI()*B41/(2*wgB)))^2)</f>
        <v>0.150564164770516</v>
      </c>
      <c r="D41" s="8" t="n">
        <f aca="false">C41/2</f>
        <v>0.075282082385258</v>
      </c>
      <c r="E41" s="8" t="n">
        <f aca="false">(1+D41)/(1-D41)</f>
        <v>1.16282172314654</v>
      </c>
      <c r="F41" s="7"/>
      <c r="G41" s="8" t="n">
        <v>0.2</v>
      </c>
      <c r="H41" s="8" t="n">
        <f aca="false">G41*wgA</f>
        <v>0.056</v>
      </c>
      <c r="I41" s="7" t="n">
        <f aca="false">(2*wgwl/wgA)*((PI()*H41/(2*wgA))^2)</f>
        <v>0.263156596615045</v>
      </c>
      <c r="J41" s="7" t="n">
        <f aca="false">I41/2</f>
        <v>0.131578298307522</v>
      </c>
      <c r="K41" s="7" t="n">
        <f aca="false">(1+J41)/(1-J41)</f>
        <v>1.30302858173877</v>
      </c>
    </row>
    <row r="42" customFormat="false" ht="12.75" hidden="false" customHeight="false" outlineLevel="0" collapsed="false">
      <c r="A42" s="8" t="n">
        <v>0.21</v>
      </c>
      <c r="B42" s="8" t="n">
        <f aca="false">A42*wgB</f>
        <v>0.0294</v>
      </c>
      <c r="C42" s="8" t="n">
        <f aca="false">(4*wgB/wgwl)*LN((1/COS(PI()*B42/(2*wgB)))^2)</f>
        <v>0.166288205892473</v>
      </c>
      <c r="D42" s="8" t="n">
        <f aca="false">C42/2</f>
        <v>0.0831441029462366</v>
      </c>
      <c r="E42" s="8" t="n">
        <f aca="false">(1+D42)/(1-D42)</f>
        <v>1.18136787517736</v>
      </c>
      <c r="F42" s="7"/>
      <c r="G42" s="8" t="n">
        <v>0.21</v>
      </c>
      <c r="H42" s="8" t="n">
        <f aca="false">G42*wgA</f>
        <v>0.0588</v>
      </c>
      <c r="I42" s="7" t="n">
        <f aca="false">(2*wgwl/wgA)*((PI()*H42/(2*wgA))^2)</f>
        <v>0.290130147768087</v>
      </c>
      <c r="J42" s="7" t="n">
        <f aca="false">I42/2</f>
        <v>0.145065073884043</v>
      </c>
      <c r="K42" s="7" t="n">
        <f aca="false">(1+J42)/(1-J42)</f>
        <v>1.3393593347346</v>
      </c>
    </row>
    <row r="43" customFormat="false" ht="12.75" hidden="false" customHeight="false" outlineLevel="0" collapsed="false">
      <c r="A43" s="8" t="n">
        <v>0.22</v>
      </c>
      <c r="B43" s="8" t="n">
        <f aca="false">A43*wgB</f>
        <v>0.0308</v>
      </c>
      <c r="C43" s="8" t="n">
        <f aca="false">(4*wgB/wgwl)*LN((1/COS(PI()*B43/(2*wgB)))^2)</f>
        <v>0.182839386444094</v>
      </c>
      <c r="D43" s="8" t="n">
        <f aca="false">C43/2</f>
        <v>0.0914196932220472</v>
      </c>
      <c r="E43" s="8" t="n">
        <f aca="false">(1+D43)/(1-D43)</f>
        <v>1.20123635200997</v>
      </c>
      <c r="F43" s="7"/>
      <c r="G43" s="8" t="n">
        <v>0.22</v>
      </c>
      <c r="H43" s="8" t="n">
        <f aca="false">G43*wgA</f>
        <v>0.0616</v>
      </c>
      <c r="I43" s="7" t="n">
        <f aca="false">(2*wgwl/wgA)*((PI()*H43/(2*wgA))^2)</f>
        <v>0.318419481904204</v>
      </c>
      <c r="J43" s="7" t="n">
        <f aca="false">I43/2</f>
        <v>0.159209740952102</v>
      </c>
      <c r="K43" s="7" t="n">
        <f aca="false">(1+J43)/(1-J43)</f>
        <v>1.37871452300694</v>
      </c>
    </row>
    <row r="44" customFormat="false" ht="12.75" hidden="false" customHeight="false" outlineLevel="0" collapsed="false">
      <c r="A44" s="8" t="n">
        <v>0.23</v>
      </c>
      <c r="B44" s="8" t="n">
        <f aca="false">A44*wgB</f>
        <v>0.0322</v>
      </c>
      <c r="C44" s="8" t="n">
        <f aca="false">(4*wgB/wgwl)*LN((1/COS(PI()*B44/(2*wgB)))^2)</f>
        <v>0.200226883847028</v>
      </c>
      <c r="D44" s="8" t="n">
        <f aca="false">C44/2</f>
        <v>0.100113441923514</v>
      </c>
      <c r="E44" s="8" t="n">
        <f aca="false">(1+D44)/(1-D44)</f>
        <v>1.22250236104761</v>
      </c>
      <c r="F44" s="7"/>
      <c r="G44" s="8" t="n">
        <v>0.23</v>
      </c>
      <c r="H44" s="8" t="n">
        <f aca="false">G44*wgA</f>
        <v>0.0644</v>
      </c>
      <c r="I44" s="7" t="n">
        <f aca="false">(2*wgwl/wgA)*((PI()*H44/(2*wgA))^2)</f>
        <v>0.348024599023396</v>
      </c>
      <c r="J44" s="7" t="n">
        <f aca="false">I44/2</f>
        <v>0.174012299511698</v>
      </c>
      <c r="K44" s="7" t="n">
        <f aca="false">(1+J44)/(1-J44)</f>
        <v>1.42134356094849</v>
      </c>
    </row>
    <row r="45" customFormat="false" ht="12.75" hidden="false" customHeight="false" outlineLevel="0" collapsed="false">
      <c r="A45" s="8" t="n">
        <v>0.24</v>
      </c>
      <c r="B45" s="8" t="n">
        <f aca="false">A45*wgB</f>
        <v>0.0336</v>
      </c>
      <c r="C45" s="8" t="n">
        <f aca="false">(4*wgB/wgwl)*LN((1/COS(PI()*B45/(2*wgB)))^2)</f>
        <v>0.218460448960781</v>
      </c>
      <c r="D45" s="8" t="n">
        <f aca="false">C45/2</f>
        <v>0.109230224480391</v>
      </c>
      <c r="E45" s="8" t="n">
        <f aca="false">(1+D45)/(1-D45)</f>
        <v>1.24524905869572</v>
      </c>
      <c r="F45" s="7"/>
      <c r="G45" s="8" t="n">
        <v>0.24</v>
      </c>
      <c r="H45" s="8" t="n">
        <f aca="false">G45*wgA</f>
        <v>0.0672</v>
      </c>
      <c r="I45" s="7" t="n">
        <f aca="false">(2*wgwl/wgA)*((PI()*H45/(2*wgA))^2)</f>
        <v>0.378945499125664</v>
      </c>
      <c r="J45" s="7" t="n">
        <f aca="false">I45/2</f>
        <v>0.189472749562832</v>
      </c>
      <c r="K45" s="7" t="n">
        <f aca="false">(1+J45)/(1-J45)</f>
        <v>1.46752962213334</v>
      </c>
    </row>
    <row r="46" customFormat="false" ht="12.75" hidden="false" customHeight="false" outlineLevel="0" collapsed="false">
      <c r="A46" s="8" t="n">
        <v>0.25</v>
      </c>
      <c r="B46" s="8" t="n">
        <f aca="false">A46*wgB</f>
        <v>0.035</v>
      </c>
      <c r="C46" s="8" t="n">
        <f aca="false">(4*wgB/wgwl)*LN((1/COS(PI()*B46/(2*wgB)))^2)</f>
        <v>0.237550429278402</v>
      </c>
      <c r="D46" s="8" t="n">
        <f aca="false">C46/2</f>
        <v>0.118775214639201</v>
      </c>
      <c r="E46" s="8" t="n">
        <f aca="false">(1+D46)/(1-D46)</f>
        <v>1.26956848380194</v>
      </c>
      <c r="F46" s="7"/>
      <c r="G46" s="8" t="n">
        <v>0.25</v>
      </c>
      <c r="H46" s="8" t="n">
        <f aca="false">G46*wgA</f>
        <v>0.07</v>
      </c>
      <c r="I46" s="7" t="n">
        <f aca="false">(2*wgwl/wgA)*((PI()*H46/(2*wgA))^2)</f>
        <v>0.411182182211007</v>
      </c>
      <c r="J46" s="7" t="n">
        <f aca="false">I46/2</f>
        <v>0.205591091105504</v>
      </c>
      <c r="K46" s="7" t="n">
        <f aca="false">(1+J46)/(1-J46)</f>
        <v>1.51759512967095</v>
      </c>
    </row>
    <row r="47" customFormat="false" ht="12.75" hidden="false" customHeight="false" outlineLevel="0" collapsed="false">
      <c r="A47" s="7"/>
      <c r="B47" s="7"/>
      <c r="C47" s="7"/>
      <c r="D47" s="8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7"/>
      <c r="B48" s="7"/>
      <c r="C48" s="7"/>
      <c r="D48" s="14"/>
      <c r="E48" s="7"/>
      <c r="F48" s="7"/>
      <c r="G48" s="7"/>
      <c r="H48" s="7"/>
      <c r="I48" s="7"/>
      <c r="J48" s="7"/>
      <c r="K48" s="7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n Mattis&amp;CPage &amp;P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24.75" hidden="false" customHeight="true" outlineLevel="0" collapsed="false">
      <c r="A1" s="2" t="s">
        <v>31</v>
      </c>
    </row>
    <row r="8" customFormat="false" ht="12.75" hidden="false" customHeight="false" outlineLevel="0" collapsed="false">
      <c r="J8" s="0" t="s">
        <v>32</v>
      </c>
    </row>
    <row r="10" customFormat="false" ht="12.75" hidden="false" customHeight="false" outlineLevel="0" collapsed="false">
      <c r="A10" s="0" t="s">
        <v>32</v>
      </c>
      <c r="B10" s="0" t="s">
        <v>23</v>
      </c>
      <c r="C10" s="0" t="s">
        <v>24</v>
      </c>
    </row>
    <row r="11" customFormat="false" ht="12.75" hidden="false" customHeight="false" outlineLevel="0" collapsed="false">
      <c r="A11" s="0" t="s">
        <v>33</v>
      </c>
      <c r="B11" s="0" t="s">
        <v>28</v>
      </c>
    </row>
    <row r="13" customFormat="false" ht="12.75" hidden="false" customHeight="false" outlineLevel="0" collapsed="false">
      <c r="A13" s="7" t="n">
        <v>0</v>
      </c>
      <c r="B13" s="7" t="n">
        <f aca="false">0.095*(A13^2/500)</f>
        <v>0</v>
      </c>
      <c r="C13" s="7" t="n">
        <f aca="false">(1+B13)/(1-B13)</f>
        <v>1</v>
      </c>
    </row>
    <row r="14" customFormat="false" ht="12.75" hidden="false" customHeight="false" outlineLevel="0" collapsed="false">
      <c r="A14" s="7" t="n">
        <v>1</v>
      </c>
      <c r="B14" s="7" t="n">
        <f aca="false">0.095*(A14^2/500)</f>
        <v>0.00019</v>
      </c>
      <c r="C14" s="7" t="n">
        <f aca="false">(1+B14)/(1-B14)</f>
        <v>1.00038007221372</v>
      </c>
    </row>
    <row r="15" customFormat="false" ht="12.75" hidden="false" customHeight="false" outlineLevel="0" collapsed="false">
      <c r="A15" s="7" t="n">
        <v>2</v>
      </c>
      <c r="B15" s="7" t="n">
        <f aca="false">0.095*(A15^2/500)</f>
        <v>0.00076</v>
      </c>
      <c r="C15" s="7" t="n">
        <f aca="false">(1+B15)/(1-B15)</f>
        <v>1.00152115607862</v>
      </c>
    </row>
    <row r="16" customFormat="false" ht="12.75" hidden="false" customHeight="false" outlineLevel="0" collapsed="false">
      <c r="A16" s="7" t="n">
        <v>3</v>
      </c>
      <c r="B16" s="7" t="n">
        <f aca="false">0.095*(A16^2/500)</f>
        <v>0.00171</v>
      </c>
      <c r="C16" s="7" t="n">
        <f aca="false">(1+B16)/(1-B16)</f>
        <v>1.00342585821755</v>
      </c>
    </row>
    <row r="17" customFormat="false" ht="12.75" hidden="false" customHeight="false" outlineLevel="0" collapsed="false">
      <c r="A17" s="7" t="n">
        <v>4</v>
      </c>
      <c r="B17" s="7" t="n">
        <f aca="false">0.095*(A17^2/500)</f>
        <v>0.00304</v>
      </c>
      <c r="C17" s="7" t="n">
        <f aca="false">(1+B17)/(1-B17)</f>
        <v>1.00609853956026</v>
      </c>
    </row>
    <row r="18" customFormat="false" ht="12.75" hidden="false" customHeight="false" outlineLevel="0" collapsed="false">
      <c r="A18" s="7" t="n">
        <v>5</v>
      </c>
      <c r="B18" s="7" t="n">
        <f aca="false">0.095*(A18^2/500)</f>
        <v>0.00475</v>
      </c>
      <c r="C18" s="7" t="n">
        <f aca="false">(1+B18)/(1-B18)</f>
        <v>1.00954534036674</v>
      </c>
    </row>
    <row r="19" customFormat="false" ht="12.75" hidden="false" customHeight="false" outlineLevel="0" collapsed="false">
      <c r="A19" s="7" t="n">
        <v>6</v>
      </c>
      <c r="B19" s="7" t="n">
        <f aca="false">0.095*(A19^2/500)</f>
        <v>0.00684</v>
      </c>
      <c r="C19" s="7" t="n">
        <f aca="false">(1+B19)/(1-B19)</f>
        <v>1.01377421563494</v>
      </c>
    </row>
    <row r="20" customFormat="false" ht="12.75" hidden="false" customHeight="false" outlineLevel="0" collapsed="false">
      <c r="A20" s="7" t="n">
        <v>7</v>
      </c>
      <c r="B20" s="7" t="n">
        <f aca="false">0.095*(A20^2/500)</f>
        <v>0.00931</v>
      </c>
      <c r="C20" s="7" t="n">
        <f aca="false">(1+B20)/(1-B20)</f>
        <v>1.01879498127568</v>
      </c>
    </row>
    <row r="21" customFormat="false" ht="12.75" hidden="false" customHeight="false" outlineLevel="0" collapsed="false">
      <c r="A21" s="7" t="n">
        <v>8</v>
      </c>
      <c r="B21" s="7" t="n">
        <f aca="false">0.095*(A21^2/500)</f>
        <v>0.01216</v>
      </c>
      <c r="C21" s="7" t="n">
        <f aca="false">(1+B21)/(1-B21)</f>
        <v>1.02461937155815</v>
      </c>
    </row>
    <row r="22" customFormat="false" ht="12.75" hidden="false" customHeight="false" outlineLevel="0" collapsed="false">
      <c r="A22" s="7" t="n">
        <v>9</v>
      </c>
      <c r="B22" s="7" t="n">
        <f aca="false">0.095*(A22^2/500)</f>
        <v>0.01539</v>
      </c>
      <c r="C22" s="7" t="n">
        <f aca="false">(1+B22)/(1-B22)</f>
        <v>1.03126110845919</v>
      </c>
    </row>
    <row r="23" customFormat="false" ht="12.75" hidden="false" customHeight="false" outlineLevel="0" collapsed="false">
      <c r="A23" s="7" t="n">
        <v>10</v>
      </c>
      <c r="B23" s="7" t="n">
        <f aca="false">0.095*(A23^2/500)</f>
        <v>0.019</v>
      </c>
      <c r="C23" s="7" t="n">
        <f aca="false">(1+B23)/(1-B23)</f>
        <v>1.03873598369011</v>
      </c>
    </row>
    <row r="24" customFormat="false" ht="12.75" hidden="false" customHeight="false" outlineLevel="0" collapsed="false">
      <c r="A24" s="7" t="n">
        <v>11</v>
      </c>
      <c r="B24" s="7" t="n">
        <f aca="false">0.095*(A24^2/500)</f>
        <v>0.02299</v>
      </c>
      <c r="C24" s="7" t="n">
        <f aca="false">(1+B24)/(1-B24)</f>
        <v>1.04706195433005</v>
      </c>
    </row>
    <row r="25" customFormat="false" ht="12.75" hidden="false" customHeight="false" outlineLevel="0" collapsed="false">
      <c r="A25" s="7" t="n">
        <v>12</v>
      </c>
      <c r="B25" s="7" t="n">
        <f aca="false">0.095*(A25^2/500)</f>
        <v>0.02736</v>
      </c>
      <c r="C25" s="7" t="n">
        <f aca="false">(1+B25)/(1-B25)</f>
        <v>1.05625925316664</v>
      </c>
    </row>
    <row r="26" customFormat="false" ht="12.75" hidden="false" customHeight="false" outlineLevel="0" collapsed="false">
      <c r="A26" s="7" t="n">
        <v>13</v>
      </c>
      <c r="B26" s="7" t="n">
        <f aca="false">0.095*(A26^2/500)</f>
        <v>0.03211</v>
      </c>
      <c r="C26" s="7" t="n">
        <f aca="false">(1+B26)/(1-B26)</f>
        <v>1.06635051503787</v>
      </c>
    </row>
    <row r="27" customFormat="false" ht="12.75" hidden="false" customHeight="false" outlineLevel="0" collapsed="false">
      <c r="A27" s="7" t="n">
        <v>14</v>
      </c>
      <c r="B27" s="7" t="n">
        <f aca="false">0.095*(A27^2/500)</f>
        <v>0.03724</v>
      </c>
      <c r="C27" s="7" t="n">
        <f aca="false">(1+B27)/(1-B27)</f>
        <v>1.07736092068636</v>
      </c>
    </row>
    <row r="28" customFormat="false" ht="12.75" hidden="false" customHeight="false" outlineLevel="0" collapsed="false">
      <c r="A28" s="7" t="n">
        <v>15</v>
      </c>
      <c r="B28" s="7" t="n">
        <f aca="false">0.095*(A28^2/500)</f>
        <v>0.04275</v>
      </c>
      <c r="C28" s="7" t="n">
        <f aca="false">(1+B28)/(1-B28)</f>
        <v>1.08931835988509</v>
      </c>
    </row>
    <row r="29" customFormat="false" ht="12.75" hidden="false" customHeight="false" outlineLevel="0" collapsed="false">
      <c r="A29" s="7" t="n">
        <v>16</v>
      </c>
      <c r="B29" s="7" t="n">
        <f aca="false">0.095*(A29^2/500)</f>
        <v>0.04864</v>
      </c>
      <c r="C29" s="7" t="n">
        <f aca="false">(1+B29)/(1-B29)</f>
        <v>1.10225361587622</v>
      </c>
    </row>
    <row r="30" customFormat="false" ht="12.75" hidden="false" customHeight="false" outlineLevel="0" collapsed="false">
      <c r="A30" s="7" t="n">
        <v>17</v>
      </c>
      <c r="B30" s="7" t="n">
        <f aca="false">0.095*(A30^2/500)</f>
        <v>0.05491</v>
      </c>
      <c r="C30" s="7" t="n">
        <f aca="false">(1+B30)/(1-B30)</f>
        <v>1.11620057349036</v>
      </c>
    </row>
    <row r="31" customFormat="false" ht="12.75" hidden="false" customHeight="false" outlineLevel="0" collapsed="false">
      <c r="A31" s="7" t="n">
        <v>18</v>
      </c>
      <c r="B31" s="7" t="n">
        <f aca="false">0.095*(A31^2/500)</f>
        <v>0.06156</v>
      </c>
      <c r="C31" s="7" t="n">
        <f aca="false">(1+B31)/(1-B31)</f>
        <v>1.1311964536891</v>
      </c>
    </row>
    <row r="32" customFormat="false" ht="12.75" hidden="false" customHeight="false" outlineLevel="0" collapsed="false">
      <c r="A32" s="7" t="n">
        <v>19</v>
      </c>
      <c r="B32" s="7" t="n">
        <f aca="false">0.095*(A32^2/500)</f>
        <v>0.06859</v>
      </c>
      <c r="C32" s="7" t="n">
        <f aca="false">(1+B32)/(1-B32)</f>
        <v>1.14728207771014</v>
      </c>
    </row>
    <row r="33" customFormat="false" ht="12.75" hidden="false" customHeight="false" outlineLevel="0" collapsed="false">
      <c r="A33" s="7" t="n">
        <v>20</v>
      </c>
      <c r="B33" s="7" t="n">
        <f aca="false">0.095*(A33^2/500)</f>
        <v>0.076</v>
      </c>
      <c r="C33" s="7" t="n">
        <f aca="false">(1+B33)/(1-B33)</f>
        <v>1.16450216450216</v>
      </c>
    </row>
    <row r="34" customFormat="false" ht="12.75" hidden="false" customHeight="false" outlineLevel="0" collapsed="false">
      <c r="A34" s="7" t="n">
        <v>21</v>
      </c>
      <c r="B34" s="7" t="n">
        <f aca="false">0.095*(A34^2/500)</f>
        <v>0.08379</v>
      </c>
      <c r="C34" s="7" t="n">
        <f aca="false">(1+B34)/(1-B34)</f>
        <v>1.18290566573166</v>
      </c>
    </row>
    <row r="35" customFormat="false" ht="12.75" hidden="false" customHeight="false" outlineLevel="0" collapsed="false">
      <c r="A35" s="7" t="n">
        <v>22</v>
      </c>
      <c r="B35" s="7" t="n">
        <f aca="false">0.095*(A35^2/500)</f>
        <v>0.09196</v>
      </c>
      <c r="C35" s="7" t="n">
        <f aca="false">(1+B35)/(1-B35)</f>
        <v>1.2025461433417</v>
      </c>
    </row>
    <row r="36" customFormat="false" ht="12.75" hidden="false" customHeight="false" outlineLevel="0" collapsed="false">
      <c r="A36" s="7" t="n">
        <v>23</v>
      </c>
      <c r="B36" s="7" t="n">
        <f aca="false">0.095*(A36^2/500)</f>
        <v>0.10051</v>
      </c>
      <c r="C36" s="7" t="n">
        <f aca="false">(1+B36)/(1-B36)</f>
        <v>1.22348219546632</v>
      </c>
    </row>
    <row r="37" customFormat="false" ht="12.75" hidden="false" customHeight="false" outlineLevel="0" collapsed="false">
      <c r="A37" s="7" t="n">
        <v>24</v>
      </c>
      <c r="B37" s="7" t="n">
        <f aca="false">0.095*(A37^2/500)</f>
        <v>0.10944</v>
      </c>
      <c r="C37" s="7" t="n">
        <f aca="false">(1+B37)/(1-B37)</f>
        <v>1.24577793747754</v>
      </c>
    </row>
    <row r="38" customFormat="false" ht="12.75" hidden="false" customHeight="false" outlineLevel="0" collapsed="false">
      <c r="A38" s="7" t="n">
        <v>25</v>
      </c>
      <c r="B38" s="7" t="n">
        <f aca="false">0.095*(A38^2/500)</f>
        <v>0.11875</v>
      </c>
      <c r="C38" s="7" t="n">
        <f aca="false">(1+B38)/(1-B38)</f>
        <v>1.269503546099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9:46:58Z</dcterms:created>
  <dc:creator>Ben Mattis</dc:creator>
  <dc:description>a,b = rectangular w/g width, height, and radius</dc:description>
  <dc:language>en-US</dc:language>
  <cp:lastModifiedBy>Bob Griffith</cp:lastModifiedBy>
  <cp:lastPrinted>2003-02-06T21:03:08Z</cp:lastPrinted>
  <dcterms:modified xsi:type="dcterms:W3CDTF">2006-05-12T22:09:51Z</dcterms:modified>
  <cp:revision>0</cp:revision>
  <dc:subject>waveguide characheristics</dc:subject>
  <dc:title>waveguide spreadsheet</dc:title>
</cp:coreProperties>
</file>